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11.xml" ContentType="application/vnd.openxmlformats-officedocument.spreadsheetml.table+xml"/>
  <Override PartName="/xl/tables/table6.xml" ContentType="application/vnd.openxmlformats-officedocument.spreadsheetml.table+xml"/>
  <Override PartName="/xl/tables/table10.xml" ContentType="application/vnd.openxmlformats-officedocument.spreadsheetml.table+xml"/>
  <Override PartName="/xl/tables/table5.xml" ContentType="application/vnd.openxmlformats-officedocument.spreadsheetml.table+xml"/>
  <Override PartName="/xl/tables/table4.xml" ContentType="application/vnd.openxmlformats-officedocument.spreadsheetml.table+xml"/>
  <Override PartName="/xl/tables/table3.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1.xml" ContentType="application/vnd.openxmlformats-officedocument.spreadsheetml.table+xml"/>
  <Override PartName="/xl/tables/table19.xml" ContentType="application/vnd.openxmlformats-officedocument.spreadsheetml.table+xml"/>
  <Override PartName="/xl/tables/table1.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rcial Flights" sheetId="2" state="visible" r:id="rId3"/>
    <sheet name="Non-commercial flights" sheetId="3" state="visible" r:id="rId4"/>
    <sheet name="Helicopter" sheetId="4" state="visible" r:id="rId5"/>
    <sheet name="Boat" sheetId="5" state="visible" r:id="rId6"/>
    <sheet name="Train" sheetId="6" state="visible" r:id="rId7"/>
    <sheet name="Car" sheetId="7" state="visible" r:id="rId8"/>
    <sheet name="Travel_Other" sheetId="8" state="visible" r:id="rId9"/>
    <sheet name="Freight_Plane" sheetId="9" state="visible" r:id="rId10"/>
    <sheet name="Cargo (Sea)" sheetId="10" state="visible" r:id="rId11"/>
    <sheet name="Freight_Truck" sheetId="11" state="visible" r:id="rId12"/>
    <sheet name="Freight_Other" sheetId="12" state="visible" r:id="rId13"/>
    <sheet name="Hotel Room" sheetId="13" state="visible" r:id="rId14"/>
    <sheet name="Polar Station" sheetId="14" state="visible" r:id="rId15"/>
    <sheet name="Accomodation_Other" sheetId="15" state="visible" r:id="rId16"/>
    <sheet name="Fuels" sheetId="16" state="visible" r:id="rId17"/>
    <sheet name="Chemicals" sheetId="17" state="visible" r:id="rId18"/>
    <sheet name="Consumables_Other" sheetId="18" state="visible" r:id="rId19"/>
    <sheet name="Other_Emissions" sheetId="19" state="visible" r:id="rId20"/>
    <sheet name="Tables" sheetId="20" state="visible" r:id="rId21"/>
  </sheets>
  <definedNames>
    <definedName function="false" hidden="false" localSheetId="13" name="CO2_Formula" vbProcedure="false">IFERROR('Polar Station'!$G1*'Polar Station'!$F1, "")</definedName>
    <definedName function="false" hidden="false" localSheetId="19" name="ExternalData_1" vbProcedure="false">Tables!$C$369:$D$3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36" uniqueCount="4065">
  <si>
    <t xml:space="preserve">Fill in project details:</t>
  </si>
  <si>
    <t xml:space="preserve">Author:</t>
  </si>
  <si>
    <t xml:space="preserve">Locked cells</t>
  </si>
  <si>
    <t xml:space="preserve">Period:</t>
  </si>
  <si>
    <t xml:space="preserve">Project:</t>
  </si>
  <si>
    <t xml:space="preserve">Project reference (secretariat use):</t>
  </si>
  <si>
    <t xml:space="preserve">Click on the links in 'Category' to navigate the document</t>
  </si>
  <si>
    <t xml:space="preserve">Type</t>
  </si>
  <si>
    <t xml:space="preserve">Category</t>
  </si>
  <si>
    <t xml:space="preserve">CO2 (kg)</t>
  </si>
  <si>
    <t xml:space="preserve">Comment (Optional)</t>
  </si>
  <si>
    <t xml:space="preserve">Travel</t>
  </si>
  <si>
    <t xml:space="preserve">Freight</t>
  </si>
  <si>
    <t xml:space="preserve">Accommodation</t>
  </si>
  <si>
    <t xml:space="preserve">Consumables</t>
  </si>
  <si>
    <t xml:space="preserve">Other</t>
  </si>
  <si>
    <t xml:space="preserve">Total CO2 (kg) emissions:</t>
  </si>
  <si>
    <t xml:space="preserve">Commercial flights</t>
  </si>
  <si>
    <t xml:space="preserve">Departure</t>
  </si>
  <si>
    <t xml:space="preserve">Destination</t>
  </si>
  <si>
    <t xml:space="preserve">Number of passengers</t>
  </si>
  <si>
    <t xml:space="preserve">Trip Type</t>
  </si>
  <si>
    <t xml:space="preserve">Distance (km)</t>
  </si>
  <si>
    <t xml:space="preserve">Overwrite CO2 (kg) value</t>
  </si>
  <si>
    <t xml:space="preserve">Total CO2 (kg) :</t>
  </si>
  <si>
    <t xml:space="preserve">Non-Commercial flights</t>
  </si>
  <si>
    <t xml:space="preserve">Note that if you select 'other' in the 'aircraft selection' column, you will need to estimate the CO2 emissions from your flight in the 'Overwrite CO2 (kg) value' column.</t>
  </si>
  <si>
    <t xml:space="preserve">Select aircraft</t>
  </si>
  <si>
    <t xml:space="preserve">Flight time (hours)</t>
  </si>
  <si>
    <t xml:space="preserve">Number of project 
participants on board</t>
  </si>
  <si>
    <t xml:space="preserve">Total number of 
passengers on board</t>
  </si>
  <si>
    <t xml:space="preserve">Total CO2 (kg)</t>
  </si>
  <si>
    <t xml:space="preserve">Helicopter</t>
  </si>
  <si>
    <t xml:space="preserve">Note that if you select 'other' in the 'Select Helicopter Size' column, you will need to estimate the CO2 emissions from your flight in the 'Overwrite CO2 (kg) value' column.</t>
  </si>
  <si>
    <t xml:space="preserve">Select Helicopter Size</t>
  </si>
  <si>
    <t xml:space="preserve">Number of Landing/Take-off cycles (LTO)</t>
  </si>
  <si>
    <t xml:space="preserve">Boat</t>
  </si>
  <si>
    <t xml:space="preserve">Note that if you select 'other' in the 'Select boat type' column, you will need to estimate the CO2 emissions from this trip in the 'Overwrite CO2 (kg) value' column.</t>
  </si>
  <si>
    <t xml:space="preserve">Select boat type</t>
  </si>
  <si>
    <t xml:space="preserve">Consumption (L/h)</t>
  </si>
  <si>
    <t xml:space="preserve">Time aboard
(hours)</t>
  </si>
  <si>
    <t xml:space="preserve">Train</t>
  </si>
  <si>
    <t xml:space="preserve">Select Location</t>
  </si>
  <si>
    <t xml:space="preserve">Car</t>
  </si>
  <si>
    <t xml:space="preserve">Engine consumption</t>
  </si>
  <si>
    <t xml:space="preserve">Other travel emissions</t>
  </si>
  <si>
    <t xml:space="preserve">Tip: for fuel based transportation, you can also use the 'Fuels' tab to assess CO2 emissions.</t>
  </si>
  <si>
    <t xml:space="preserve">Means of transportation</t>
  </si>
  <si>
    <t xml:space="preserve">Specify reference (optional)</t>
  </si>
  <si>
    <t xml:space="preserve">Airplane freight</t>
  </si>
  <si>
    <t xml:space="preserve">Weight (kg)</t>
  </si>
  <si>
    <t xml:space="preserve">Cargo (Sea) Freight</t>
  </si>
  <si>
    <t xml:space="preserve">Truck Freight</t>
  </si>
  <si>
    <t xml:space="preserve">Other freight emissions</t>
  </si>
  <si>
    <t xml:space="preserve">Hotel Room</t>
  </si>
  <si>
    <t xml:space="preserve">Note that if you select 'other' in the 'Select location' column, you will need to estimate the CO2 emissions from your stay in the 'Overwrite CO2 (kg) value' column.</t>
  </si>
  <si>
    <t xml:space="preserve">If you cannot find a country, please look for the overarching region or continent.</t>
  </si>
  <si>
    <t xml:space="preserve">Select location</t>
  </si>
  <si>
    <t xml:space="preserve">CO2 (kg) / night</t>
  </si>
  <si>
    <t xml:space="preserve">Number of nights</t>
  </si>
  <si>
    <t xml:space="preserve">Polar Station</t>
  </si>
  <si>
    <t xml:space="preserve">Note that no data on Arctic stations is available yet.</t>
  </si>
  <si>
    <t xml:space="preserve">If you select an Arctic station or if you select 'other' in the 'Select Station' column, you will need to estimate the CO2 emissions from your stay in the 'Overwrite CO2 (kg) value' column.</t>
  </si>
  <si>
    <t xml:space="preserve">Select region</t>
  </si>
  <si>
    <t xml:space="preserve">Select Station</t>
  </si>
  <si>
    <t xml:space="preserve">Other accommodation emissions</t>
  </si>
  <si>
    <t xml:space="preserve">Specify accommodation</t>
  </si>
  <si>
    <t xml:space="preserve">Fuels</t>
  </si>
  <si>
    <t xml:space="preserve">Note that if you select 'other' in the 'Select fuel' column, you will need to estimate the CO2 emissions from your fuel use in the 'Overwrite CO2 (kg) value' column.</t>
  </si>
  <si>
    <t xml:space="preserve">Select Fuel</t>
  </si>
  <si>
    <t xml:space="preserve">CO2 (kg) per litre 
(per kg for solids)</t>
  </si>
  <si>
    <t xml:space="preserve">Consumption 
(liquides in L, solids in kg)</t>
  </si>
  <si>
    <t xml:space="preserve">Chemicals</t>
  </si>
  <si>
    <t xml:space="preserve">Note that if you select 'other' in the 'Select product' column, you will need to estimate the CO2 emissions from your product use in the 'Overwrite CO2 (kg) value' column.</t>
  </si>
  <si>
    <t xml:space="preserve">Select product</t>
  </si>
  <si>
    <t xml:space="preserve">Product mass used (kg)</t>
  </si>
  <si>
    <t xml:space="preserve">Emissions from other consumables</t>
  </si>
  <si>
    <t xml:space="preserve">Specify consumable</t>
  </si>
  <si>
    <t xml:space="preserve">Other emissions</t>
  </si>
  <si>
    <t xml:space="preserve">Specify emission source</t>
  </si>
  <si>
    <t xml:space="preserve">Please do NOT edit this sheet</t>
  </si>
  <si>
    <t xml:space="preserve">Summary tables</t>
  </si>
  <si>
    <t xml:space="preserve">Commercial flight</t>
  </si>
  <si>
    <t xml:space="preserve">Plane</t>
  </si>
  <si>
    <t xml:space="preserve">Antarctic</t>
  </si>
  <si>
    <t xml:space="preserve">Non-commercial flight</t>
  </si>
  <si>
    <t xml:space="preserve">Cargo (sea)</t>
  </si>
  <si>
    <t xml:space="preserve">Arctic</t>
  </si>
  <si>
    <t xml:space="preserve">Food</t>
  </si>
  <si>
    <t xml:space="preserve">Truck</t>
  </si>
  <si>
    <t xml:space="preserve">Fuel</t>
  </si>
  <si>
    <t xml:space="preserve">Computation</t>
  </si>
  <si>
    <t xml:space="preserve">Boat type</t>
  </si>
  <si>
    <t xml:space="preserve">Consumption L/h *</t>
  </si>
  <si>
    <t xml:space="preserve">kgCO2 / h</t>
  </si>
  <si>
    <t xml:space="preserve">approx. 10m (e.g. Targa37)</t>
  </si>
  <si>
    <t xml:space="preserve">approx. 30m (e.g. Dredger)</t>
  </si>
  <si>
    <t xml:space="preserve">approx. 120m (e.g. icebreaker)</t>
  </si>
  <si>
    <t xml:space="preserve">*Assuming 6H engines at 100% (198L /h) and 18H engines at 25% (54L/h), and an emission factor of 2.7 kgCO2/l of marine diesel.</t>
  </si>
  <si>
    <t xml:space="preserve">sources:</t>
  </si>
  <si>
    <t xml:space="preserve">Marine-Benchmark-CO2.pdf (marinebenchmark.com)</t>
  </si>
  <si>
    <t xml:space="preserve">https://support.wellandpower.net/</t>
  </si>
  <si>
    <t xml:space="preserve">https://natur.gl/facilities/skibe/sanna/?lang=en</t>
  </si>
  <si>
    <t xml:space="preserve">https://mosaic-expedition.org</t>
  </si>
  <si>
    <t xml:space="preserve">https://www.targa.fi/boats/37</t>
  </si>
  <si>
    <t xml:space="preserve">Non-commercial flights</t>
  </si>
  <si>
    <t xml:space="preserve">Aircraft</t>
  </si>
  <si>
    <t xml:space="preserve">Gallons / h</t>
  </si>
  <si>
    <t xml:space="preserve">L / h</t>
  </si>
  <si>
    <t xml:space="preserve">Source</t>
  </si>
  <si>
    <t xml:space="preserve">Order</t>
  </si>
  <si>
    <t xml:space="preserve">passenger capacity</t>
  </si>
  <si>
    <t xml:space="preserve">Very big (Douglas DC6B)</t>
  </si>
  <si>
    <t xml:space="preserve">https://www.flyingbulls.at/en/fleet/douglas-dc-6b</t>
  </si>
  <si>
    <t xml:space="preserve">Big (DASH 7)</t>
  </si>
  <si>
    <t xml:space="preserve">https://www.eurocontrol.int/node/10065</t>
  </si>
  <si>
    <t xml:space="preserve">Medium (DHC6 Twin Otter)</t>
  </si>
  <si>
    <t xml:space="preserve">https://www.winaviation.com/</t>
  </si>
  <si>
    <t xml:space="preserve">Douglas DC4</t>
  </si>
  <si>
    <t xml:space="preserve">Small (C208B Caravan)</t>
  </si>
  <si>
    <t xml:space="preserve">Basler BT67 (DC3T)</t>
  </si>
  <si>
    <t xml:space="preserve">C208B Caravan</t>
  </si>
  <si>
    <t xml:space="preserve">http://www.prop-liners.com/dc4tech.htm</t>
  </si>
  <si>
    <t xml:space="preserve">Small (Canso Catalina)</t>
  </si>
  <si>
    <t xml:space="preserve">Cessna 550</t>
  </si>
  <si>
    <t xml:space="preserve">https://planephd.com/wizard/details/649/CESSNA-Citation-II-550-specifications-performance-operating-cost-valuation?&amp;selected_yearmfr=1980</t>
  </si>
  <si>
    <t xml:space="preserve">https://europeanpolarboard.org/fileadmin/user_upload/EPB_Catalogue-Digital-Spread.pdf</t>
  </si>
  <si>
    <t xml:space="preserve">Piper Cheyenne</t>
  </si>
  <si>
    <t xml:space="preserve">Kingair BE200B</t>
  </si>
  <si>
    <t xml:space="preserve">https://www.guardianjet.com/jet-aircraft-online-tools/aircraft-brochure.cfm?m=Beech-King-Air-B200-21</t>
  </si>
  <si>
    <t xml:space="preserve">https://bjtonline.com/business-jet-news/piper-cheyenne-iii-iiia#:~:text=The%20Cheyenne%27s%20twin%20Pratt%20%26%20Whitney,fuel%20capacity%20is%20578%20gallons.)</t>
  </si>
  <si>
    <t xml:space="preserve">Canso Catalina</t>
  </si>
  <si>
    <t xml:space="preserve">https://pbycatalina.com/tcps-faq/#:~:text=Using%20100%2F130%20octane%20fuel,2500%20miles%20or%204184%20km.</t>
  </si>
  <si>
    <t xml:space="preserve">Other sources:</t>
  </si>
  <si>
    <t xml:space="preserve">https://www.bas.ac.uk/wp-content/uploads/2015/05/public_information_leaflet_bas_aircraft.pdf</t>
  </si>
  <si>
    <t xml:space="preserve">https://www.easa.europa.eu/en/domains/environment/icao-aircraft-engine-emissions-databank</t>
  </si>
  <si>
    <t xml:space="preserve">https://www.eurocontrol.int/database/aviation-fuel-use-and-emission-inventory-system</t>
  </si>
  <si>
    <t xml:space="preserve">https://www.bafu.admin.ch/bafu/en/home/topics/climate/info-specialists/reduction-measures/ets/aviation.html</t>
  </si>
  <si>
    <t xml:space="preserve">https://www.sherpareport.com/aircraft/fuel-burn-private-aircraft.html</t>
  </si>
  <si>
    <t xml:space="preserve">https://privatejetcardcomparisons.com/the-basics/private-jet-fuel-cost-per-hour-in-gallons/</t>
  </si>
  <si>
    <t xml:space="preserve">https://www.airgreenland.com/about-us/fleet/</t>
  </si>
  <si>
    <t xml:space="preserve">Helicopters</t>
  </si>
  <si>
    <t xml:space="preserve">Size</t>
  </si>
  <si>
    <t xml:space="preserve">Model Example</t>
  </si>
  <si>
    <t xml:space="preserve">kgCo2 / hour</t>
  </si>
  <si>
    <t xml:space="preserve">LTO</t>
  </si>
  <si>
    <t xml:space="preserve">Sources</t>
  </si>
  <si>
    <t xml:space="preserve">very small (Schweizer 269C)</t>
  </si>
  <si>
    <t xml:space="preserve">Schweizer 269C</t>
  </si>
  <si>
    <t xml:space="preserve">Swiss Confederation, guidance on the determination of helicopter emission</t>
  </si>
  <si>
    <t xml:space="preserve">medium (Bell 206L)</t>
  </si>
  <si>
    <t xml:space="preserve">Bell 206L</t>
  </si>
  <si>
    <t xml:space="preserve">https://conklindedecker.jetsupport.com/co2-calculator?id=30020</t>
  </si>
  <si>
    <t xml:space="preserve">big (AS355 Ecureuil 21)</t>
  </si>
  <si>
    <t xml:space="preserve">AS355 Ecureuil 21</t>
  </si>
  <si>
    <t xml:space="preserve">very big (Augusta A 139)</t>
  </si>
  <si>
    <t xml:space="preserve">Augusta A139</t>
  </si>
  <si>
    <t xml:space="preserve">Unknown</t>
  </si>
  <si>
    <t xml:space="preserve">Accommodation - Hotel rooms</t>
  </si>
  <si>
    <t xml:space="preserve">Country or region</t>
  </si>
  <si>
    <t xml:space="preserve">Country</t>
  </si>
  <si>
    <r>
      <rPr>
        <b val="true"/>
        <sz val="11"/>
        <color rgb="FF002060"/>
        <rFont val="Calibri Light"/>
        <family val="2"/>
        <charset val="1"/>
      </rPr>
      <t xml:space="preserve">Total kg CO</t>
    </r>
    <r>
      <rPr>
        <vertAlign val="subscript"/>
        <sz val="11"/>
        <color rgb="FF003366"/>
        <rFont val="Calibri Light"/>
        <family val="2"/>
        <charset val="1"/>
      </rPr>
      <t xml:space="preserve">2</t>
    </r>
    <r>
      <rPr>
        <sz val="11"/>
        <color rgb="FF003366"/>
        <rFont val="Calibri Light"/>
        <family val="2"/>
        <charset val="1"/>
      </rPr>
      <t xml:space="preserve">e per unit</t>
    </r>
  </si>
  <si>
    <t xml:space="preserve">Africa</t>
  </si>
  <si>
    <t xml:space="preserve">No data yet</t>
  </si>
  <si>
    <t xml:space="preserve">Asia</t>
  </si>
  <si>
    <t xml:space="preserve">Australia</t>
  </si>
  <si>
    <t xml:space="preserve">Belgium</t>
  </si>
  <si>
    <t xml:space="preserve">Brazil</t>
  </si>
  <si>
    <t xml:space="preserve">Canada</t>
  </si>
  <si>
    <t xml:space="preserve">Central America</t>
  </si>
  <si>
    <t xml:space="preserve">Chile</t>
  </si>
  <si>
    <t xml:space="preserve">China</t>
  </si>
  <si>
    <t xml:space="preserve">Colombia</t>
  </si>
  <si>
    <t xml:space="preserve">Costa Rica</t>
  </si>
  <si>
    <t xml:space="preserve">Denmark</t>
  </si>
  <si>
    <t xml:space="preserve">Egypt</t>
  </si>
  <si>
    <t xml:space="preserve">Europe</t>
  </si>
  <si>
    <t xml:space="preserve">Finland</t>
  </si>
  <si>
    <t xml:space="preserve">France</t>
  </si>
  <si>
    <t xml:space="preserve">Germany</t>
  </si>
  <si>
    <t xml:space="preserve">Greenland</t>
  </si>
  <si>
    <t xml:space="preserve">Hong Kong, China</t>
  </si>
  <si>
    <t xml:space="preserve">India</t>
  </si>
  <si>
    <t xml:space="preserve">Indonesia</t>
  </si>
  <si>
    <t xml:space="preserve">Italy</t>
  </si>
  <si>
    <t xml:space="preserve">Japan</t>
  </si>
  <si>
    <t xml:space="preserve">Jordan</t>
  </si>
  <si>
    <t xml:space="preserve">Korea</t>
  </si>
  <si>
    <t xml:space="preserve">Malaysia</t>
  </si>
  <si>
    <t xml:space="preserve">Maldives</t>
  </si>
  <si>
    <t xml:space="preserve">Mexico</t>
  </si>
  <si>
    <t xml:space="preserve">Netherlands</t>
  </si>
  <si>
    <t xml:space="preserve">Norway</t>
  </si>
  <si>
    <t xml:space="preserve">Oceania</t>
  </si>
  <si>
    <t xml:space="preserve">Oman</t>
  </si>
  <si>
    <t xml:space="preserve">Philippines</t>
  </si>
  <si>
    <t xml:space="preserve">Portugal</t>
  </si>
  <si>
    <t xml:space="preserve">Qatar</t>
  </si>
  <si>
    <t xml:space="preserve">Russian Federation</t>
  </si>
  <si>
    <t xml:space="preserve">Saudi Arabia</t>
  </si>
  <si>
    <t xml:space="preserve">Singapore</t>
  </si>
  <si>
    <t xml:space="preserve">South Africa</t>
  </si>
  <si>
    <t xml:space="preserve">South America</t>
  </si>
  <si>
    <t xml:space="preserve">Spain</t>
  </si>
  <si>
    <t xml:space="preserve">Sweden</t>
  </si>
  <si>
    <t xml:space="preserve">Switzerland</t>
  </si>
  <si>
    <t xml:space="preserve">Thailand</t>
  </si>
  <si>
    <t xml:space="preserve">Turkey</t>
  </si>
  <si>
    <t xml:space="preserve">United Arab Emirates</t>
  </si>
  <si>
    <t xml:space="preserve">United States</t>
  </si>
  <si>
    <t xml:space="preserve">Vietnam</t>
  </si>
  <si>
    <t xml:space="preserve">https://www.gov.uk/government/publications/greenhouse-gas-reporting-conversion-factors-2022</t>
  </si>
  <si>
    <t xml:space="preserve">https://ourworldindata.org/grapher/annual-co2-emissions-per-country?tab=chart&amp;country=GRL</t>
  </si>
  <si>
    <t xml:space="preserve">https://www.destatis.de/EN/Themes/Countries-Regions/International-Statistics/Data-Topic/Tables/BasicData_CO2.html</t>
  </si>
  <si>
    <t xml:space="preserve">In yellow (emissions per capita/365)</t>
  </si>
  <si>
    <t xml:space="preserve">Other source:</t>
  </si>
  <si>
    <t xml:space="preserve">https://eu-interact.org/app/uploads/2022/10/INTERACTCo2-reduction-guidebook_FINAL-WORK_DPS.pdf</t>
  </si>
  <si>
    <t xml:space="preserve">Antarctic stations:</t>
  </si>
  <si>
    <t xml:space="preserve">https://library.arcticportal.org/2737/1/A202004005.pdf</t>
  </si>
  <si>
    <t xml:space="preserve">Accommodation - Antarctic stations</t>
  </si>
  <si>
    <t xml:space="preserve">Antarctic Station</t>
  </si>
  <si>
    <t xml:space="preserve">Station</t>
  </si>
  <si>
    <t xml:space="preserve">CO_{2} /t</t>
  </si>
  <si>
    <t xml:space="preserve">max staff</t>
  </si>
  <si>
    <t xml:space="preserve">Averaged annual eCO2 (t)</t>
  </si>
  <si>
    <t xml:space="preserve">CO2 (kg) / person / day</t>
  </si>
  <si>
    <t xml:space="preserve">CO2 (t) / person / year</t>
  </si>
  <si>
    <t xml:space="preserve">Amundsen-Scott South Pole</t>
  </si>
  <si>
    <t xml:space="preserve">2000–5000</t>
  </si>
  <si>
    <t xml:space="preserve">Artigas</t>
  </si>
  <si>
    <t xml:space="preserve">200–500</t>
  </si>
  <si>
    <t xml:space="preserve">Belgrano II</t>
  </si>
  <si>
    <t xml:space="preserve">100–200</t>
  </si>
  <si>
    <t xml:space="preserve">Bellingshausen</t>
  </si>
  <si>
    <t xml:space="preserve">500–1000</t>
  </si>
  <si>
    <t xml:space="preserve">Bharati</t>
  </si>
  <si>
    <t xml:space="preserve">1000–2000</t>
  </si>
  <si>
    <t xml:space="preserve">Carlini</t>
  </si>
  <si>
    <t xml:space="preserve">Casey</t>
  </si>
  <si>
    <t xml:space="preserve">Concordia</t>
  </si>
  <si>
    <t xml:space="preserve">Davis</t>
  </si>
  <si>
    <t xml:space="preserve">Dumont d’Urville</t>
  </si>
  <si>
    <t xml:space="preserve">Ferraz</t>
  </si>
  <si>
    <t xml:space="preserve">Frei</t>
  </si>
  <si>
    <t xml:space="preserve">Great Wall</t>
  </si>
  <si>
    <t xml:space="preserve">Halley VI</t>
  </si>
  <si>
    <t xml:space="preserve">Henryk Arctowski</t>
  </si>
  <si>
    <t xml:space="preserve">Jang Bogo</t>
  </si>
  <si>
    <t xml:space="preserve">King Sejong</t>
  </si>
  <si>
    <t xml:space="preserve">Maitri</t>
  </si>
  <si>
    <t xml:space="preserve">Marambio</t>
  </si>
  <si>
    <t xml:space="preserve">Mawson</t>
  </si>
  <si>
    <t xml:space="preserve">McMurdo</t>
  </si>
  <si>
    <t xml:space="preserve">&gt;5000</t>
  </si>
  <si>
    <t xml:space="preserve">Mirny</t>
  </si>
  <si>
    <t xml:space="preserve">Neumayer III</t>
  </si>
  <si>
    <t xml:space="preserve">Novolazarevskaya</t>
  </si>
  <si>
    <t xml:space="preserve">O’Higgins</t>
  </si>
  <si>
    <t xml:space="preserve">Orcadas</t>
  </si>
  <si>
    <t xml:space="preserve">Palmer</t>
  </si>
  <si>
    <t xml:space="preserve">Prat</t>
  </si>
  <si>
    <t xml:space="preserve">Princess Elizabeth Antarctica</t>
  </si>
  <si>
    <t xml:space="preserve">100-200</t>
  </si>
  <si>
    <t xml:space="preserve">Progress</t>
  </si>
  <si>
    <t xml:space="preserve">Rothera</t>
  </si>
  <si>
    <t xml:space="preserve">San Martin</t>
  </si>
  <si>
    <t xml:space="preserve">SANAE IV</t>
  </si>
  <si>
    <t xml:space="preserve">Scott Base</t>
  </si>
  <si>
    <t xml:space="preserve">Syowa</t>
  </si>
  <si>
    <t xml:space="preserve">Troll</t>
  </si>
  <si>
    <t xml:space="preserve">Vernadsky</t>
  </si>
  <si>
    <t xml:space="preserve">Vostok</t>
  </si>
  <si>
    <t xml:space="preserve">Zhongshan</t>
  </si>
  <si>
    <t xml:space="preserve">Sources:</t>
  </si>
  <si>
    <t xml:space="preserve">Estimations from the categorisation of the study led by</t>
  </si>
  <si>
    <t xml:space="preserve">(Kakareka, 2020)</t>
  </si>
  <si>
    <r>
      <rPr>
        <b val="true"/>
        <sz val="36"/>
        <color rgb="FF000000"/>
        <rFont val="Calibri Light"/>
        <family val="2"/>
        <charset val="1"/>
      </rPr>
      <t xml:space="preserve">Accommodation - Arctic </t>
    </r>
    <r>
      <rPr>
        <sz val="36"/>
        <color rgb="FF000000"/>
        <rFont val="Calibri Light"/>
        <family val="2"/>
        <charset val="1"/>
      </rPr>
      <t xml:space="preserve">Stations</t>
    </r>
  </si>
  <si>
    <t xml:space="preserve">Arctic Stations</t>
  </si>
  <si>
    <t xml:space="preserve">Abisko Scientific Research Station</t>
  </si>
  <si>
    <t xml:space="preserve">Adam Mickiewicz University Polar Station “Petuniabukta”</t>
  </si>
  <si>
    <t xml:space="preserve">Adygine Research Station</t>
  </si>
  <si>
    <t xml:space="preserve">Aktru Research Station</t>
  </si>
  <si>
    <t xml:space="preserve">Alpine Research and Education Station Furka</t>
  </si>
  <si>
    <t xml:space="preserve">Arctic DTU, ARTEK Research Station</t>
  </si>
  <si>
    <t xml:space="preserve">Arctic Station</t>
  </si>
  <si>
    <t xml:space="preserve">Avachinsky Volcano Field Station</t>
  </si>
  <si>
    <t xml:space="preserve">AWIPEV Arctic Research Base</t>
  </si>
  <si>
    <t xml:space="preserve">Barrow Arctic Research Center/ Barrow Environmental Observatory</t>
  </si>
  <si>
    <t xml:space="preserve">Beliy Island Research Station</t>
  </si>
  <si>
    <t xml:space="preserve">Canadian High Arctic Research Station</t>
  </si>
  <si>
    <t xml:space="preserve">CEN Boniface River Field Station</t>
  </si>
  <si>
    <t xml:space="preserve">CEN Bylot Island Field Station</t>
  </si>
  <si>
    <t xml:space="preserve">CEN Clearwater Lake Research Station</t>
  </si>
  <si>
    <t xml:space="preserve">CEN Kangiqsualujjuaq Sukuijarvik Research Station</t>
  </si>
  <si>
    <t xml:space="preserve">CEN Radisson Ecological Research Station</t>
  </si>
  <si>
    <t xml:space="preserve">CEN Salluit Research Station</t>
  </si>
  <si>
    <t xml:space="preserve">CEN Umiujaq Research Station</t>
  </si>
  <si>
    <t xml:space="preserve">CEN Ward Hunt Island Research Station</t>
  </si>
  <si>
    <t xml:space="preserve">CEN Whapmagoostui-Kuujjuarapik Research Station</t>
  </si>
  <si>
    <t xml:space="preserve">China-Iceland Arctic Observatory</t>
  </si>
  <si>
    <t xml:space="preserve">Chokurdakh Scientific Tundra Station</t>
  </si>
  <si>
    <t xml:space="preserve">Churchill Northern Studies Centre</t>
  </si>
  <si>
    <t xml:space="preserve">CNR Arctic Station “Dirigibile Italia”</t>
  </si>
  <si>
    <t xml:space="preserve">Czech Arctic Research Station of Josef Svoboda</t>
  </si>
  <si>
    <t xml:space="preserve">DMI Geophysical Observatory – Qaanaaq</t>
  </si>
  <si>
    <t xml:space="preserve">ECN Cairngorms</t>
  </si>
  <si>
    <t xml:space="preserve">EGRIP Field Station</t>
  </si>
  <si>
    <t xml:space="preserve">Elgeeii Scientific Forest Station</t>
  </si>
  <si>
    <t xml:space="preserve">Evenkian Field Station</t>
  </si>
  <si>
    <t xml:space="preserve">Faroe Islands Nature Investigation</t>
  </si>
  <si>
    <t xml:space="preserve">Finse Alpine Research Centre</t>
  </si>
  <si>
    <t xml:space="preserve">Flashline Mars Arctic Research Station</t>
  </si>
  <si>
    <t xml:space="preserve">Greenland Institute of Natural Resources</t>
  </si>
  <si>
    <t xml:space="preserve">Hyytiälä Forest Research Station</t>
  </si>
  <si>
    <t xml:space="preserve">Igarka Geocryology Laboratory</t>
  </si>
  <si>
    <t xml:space="preserve">Igloolik Research Center</t>
  </si>
  <si>
    <t xml:space="preserve">International Ecological Educational Center “Istomino”</t>
  </si>
  <si>
    <t xml:space="preserve">Kainuu Fisheries Research Station</t>
  </si>
  <si>
    <t xml:space="preserve">Kajbasovo Research Station</t>
  </si>
  <si>
    <t xml:space="preserve">Karkonosze Mountains National Park</t>
  </si>
  <si>
    <t xml:space="preserve">Kevo Subarctic Research Station</t>
  </si>
  <si>
    <t xml:space="preserve">Khanymey Research Station</t>
  </si>
  <si>
    <t xml:space="preserve">Khibiny Educational and Scientific Station</t>
  </si>
  <si>
    <t xml:space="preserve">Kilpisjärvi Biological Station</t>
  </si>
  <si>
    <t xml:space="preserve">Kluane Lake Research Station</t>
  </si>
  <si>
    <t xml:space="preserve">Kolari Research Unit</t>
  </si>
  <si>
    <t xml:space="preserve">Krkonoše Mountains National Park</t>
  </si>
  <si>
    <t xml:space="preserve">Labrador Institute Research Station</t>
  </si>
  <si>
    <t xml:space="preserve">Lammin-Suo Peatland Station</t>
  </si>
  <si>
    <t xml:space="preserve">Litla-Skard</t>
  </si>
  <si>
    <t xml:space="preserve">M&amp;M Kłapa Research Station</t>
  </si>
  <si>
    <t xml:space="preserve">M’Clintock Channel Polar Research Cabins</t>
  </si>
  <si>
    <t xml:space="preserve">Meinypil’gyno Community Based Biological Station</t>
  </si>
  <si>
    <t xml:space="preserve">Mukhrino Field Station</t>
  </si>
  <si>
    <t xml:space="preserve">Netherlands’ Arctic Station</t>
  </si>
  <si>
    <t xml:space="preserve">Nibio Svanhovd Research Station</t>
  </si>
  <si>
    <t xml:space="preserve">North-East Science Station</t>
  </si>
  <si>
    <t xml:space="preserve">Numto Park Station</t>
  </si>
  <si>
    <t xml:space="preserve">Nunavut Research Institute</t>
  </si>
  <si>
    <t xml:space="preserve">Ny-Ålesund Research Station – NPI Sverdrup</t>
  </si>
  <si>
    <t xml:space="preserve">Orotuk Field Station</t>
  </si>
  <si>
    <t xml:space="preserve">Oulanka Research Station</t>
  </si>
  <si>
    <t xml:space="preserve">Pallas-Sodankylä Research Station</t>
  </si>
  <si>
    <t xml:space="preserve">Polar Environment Atmospheric Research Laboratory</t>
  </si>
  <si>
    <t xml:space="preserve">Polish Polar Station Hornsund</t>
  </si>
  <si>
    <t xml:space="preserve">Research Station Samoylov Island</t>
  </si>
  <si>
    <t xml:space="preserve">Rif Field Station</t>
  </si>
  <si>
    <t xml:space="preserve">Sermilik Research Station</t>
  </si>
  <si>
    <t xml:space="preserve">Skálanes Nature and Heritage Center</t>
  </si>
  <si>
    <t xml:space="preserve">Sonnblick Observatory</t>
  </si>
  <si>
    <t xml:space="preserve">Spasskaya Pad Scientific Forest Station</t>
  </si>
  <si>
    <t xml:space="preserve">Station Hintereis</t>
  </si>
  <si>
    <t xml:space="preserve">Sudurnes Science and Learning Center</t>
  </si>
  <si>
    <t xml:space="preserve">Summit Station</t>
  </si>
  <si>
    <t xml:space="preserve">Svartberget Research Station</t>
  </si>
  <si>
    <t xml:space="preserve">Tarfala Research Station</t>
  </si>
  <si>
    <t xml:space="preserve">The Arctic Research Station</t>
  </si>
  <si>
    <t xml:space="preserve">Toolik Field Station</t>
  </si>
  <si>
    <t xml:space="preserve">Uapishka Research Station</t>
  </si>
  <si>
    <t xml:space="preserve">UK Arctic Research Station</t>
  </si>
  <si>
    <t xml:space="preserve">Värriö Subarctic Research Station</t>
  </si>
  <si>
    <t xml:space="preserve">Villum Research Station</t>
  </si>
  <si>
    <t xml:space="preserve">Western Arctic Research Centre</t>
  </si>
  <si>
    <t xml:space="preserve">Willem Barentsz Biological Station</t>
  </si>
  <si>
    <t xml:space="preserve">Zackenberg Research Station</t>
  </si>
  <si>
    <t xml:space="preserve">Solvent</t>
  </si>
  <si>
    <t xml:space="preserve">kgCO2 eq / kg solvent</t>
  </si>
  <si>
    <t xml:space="preserve">kgCo2 / kg or L</t>
  </si>
  <si>
    <t xml:space="preserve">Unit</t>
  </si>
  <si>
    <t xml:space="preserve">acetone</t>
  </si>
  <si>
    <t xml:space="preserve">Coal (Anthracite)</t>
  </si>
  <si>
    <t xml:space="preserve">Coal</t>
  </si>
  <si>
    <t xml:space="preserve">kg</t>
  </si>
  <si>
    <t xml:space="preserve">ethanol</t>
  </si>
  <si>
    <t xml:space="preserve">Wood</t>
  </si>
  <si>
    <t xml:space="preserve">ethyl acetate</t>
  </si>
  <si>
    <t xml:space="preserve">kerosene</t>
  </si>
  <si>
    <t xml:space="preserve">Kerosene</t>
  </si>
  <si>
    <t xml:space="preserve">L</t>
  </si>
  <si>
    <t xml:space="preserve">formic acid</t>
  </si>
  <si>
    <t xml:space="preserve">motor gasoline</t>
  </si>
  <si>
    <t xml:space="preserve">Motor Gasoline</t>
  </si>
  <si>
    <t xml:space="preserve">isopropanol</t>
  </si>
  <si>
    <t xml:space="preserve">propane</t>
  </si>
  <si>
    <t xml:space="preserve">Propane</t>
  </si>
  <si>
    <t xml:space="preserve">methanol</t>
  </si>
  <si>
    <t xml:space="preserve">Diesel</t>
  </si>
  <si>
    <t xml:space="preserve">toluene</t>
  </si>
  <si>
    <t xml:space="preserve">crude oil</t>
  </si>
  <si>
    <t xml:space="preserve">Crude Oil</t>
  </si>
  <si>
    <t xml:space="preserve">dichloromethane (DME)</t>
  </si>
  <si>
    <t xml:space="preserve">Ethanol</t>
  </si>
  <si>
    <t xml:space="preserve">cyclopentyl methyl ether (CPME)</t>
  </si>
  <si>
    <t xml:space="preserve">N-Methyl-2-pyrrolidone (NMP)</t>
  </si>
  <si>
    <t xml:space="preserve">heptane</t>
  </si>
  <si>
    <t xml:space="preserve">Source:</t>
  </si>
  <si>
    <t xml:space="preserve">(Ragazzi et al., 2023)</t>
  </si>
  <si>
    <t xml:space="preserve">https://journals.plos.org/sustainabilitytransformation/article?id=10.1371/journal.pstr.0000080</t>
  </si>
  <si>
    <t xml:space="preserve">https://www.epa.gov/climateleadership/ghg-emission-factors-hub</t>
  </si>
  <si>
    <t xml:space="preserve">https://www.eia.gov/environment/emissions/co2_vol_mass.php</t>
  </si>
  <si>
    <t xml:space="preserve">location</t>
  </si>
  <si>
    <t xml:space="preserve">KgCO2</t>
  </si>
  <si>
    <t xml:space="preserve">Train locations</t>
  </si>
  <si>
    <t xml:space="preserve">Exclusively in Switzerland</t>
  </si>
  <si>
    <t xml:space="preserve">Exclusively abroad</t>
  </si>
  <si>
    <t xml:space="preserve">Both in Switzerland and abroad</t>
  </si>
  <si>
    <t xml:space="preserve">Source : Aumont et al., 2021. Récapitulatif des choix effectués concernant les facteurs d’émission.</t>
  </si>
  <si>
    <t xml:space="preserve">Retrieved from: </t>
  </si>
  <si>
    <t xml:space="preserve">https://apps.labos1point5.org/ges-1point5</t>
  </si>
  <si>
    <t xml:space="preserve">Meal</t>
  </si>
  <si>
    <t xml:space="preserve">KgCO2 / Meal</t>
  </si>
  <si>
    <t xml:space="preserve">Vegan</t>
  </si>
  <si>
    <t xml:space="preserve">Vegeterian</t>
  </si>
  <si>
    <t xml:space="preserve">Non-vegeterian</t>
  </si>
  <si>
    <t xml:space="preserve">https://apps.labos1point5.org/ges-1point5#</t>
  </si>
  <si>
    <t xml:space="preserve">Airports</t>
  </si>
  <si>
    <t xml:space="preserve">ident</t>
  </si>
  <si>
    <t xml:space="preserve">type</t>
  </si>
  <si>
    <t xml:space="preserve">name</t>
  </si>
  <si>
    <t xml:space="preserve">latitude_deg</t>
  </si>
  <si>
    <t xml:space="preserve">longitude_deg</t>
  </si>
  <si>
    <t xml:space="preserve">elevation_ft</t>
  </si>
  <si>
    <t xml:space="preserve">continent</t>
  </si>
  <si>
    <t xml:space="preserve">iso_country</t>
  </si>
  <si>
    <t xml:space="preserve">iso_region</t>
  </si>
  <si>
    <t xml:space="preserve">municipality</t>
  </si>
  <si>
    <t xml:space="preserve">medium_airport</t>
  </si>
  <si>
    <t xml:space="preserve">Aalborg Airport</t>
  </si>
  <si>
    <t xml:space="preserve">EU</t>
  </si>
  <si>
    <t xml:space="preserve">DK</t>
  </si>
  <si>
    <t xml:space="preserve">DK-81</t>
  </si>
  <si>
    <t xml:space="preserve">Aalborg</t>
  </si>
  <si>
    <t xml:space="preserve">Aarhus Airport</t>
  </si>
  <si>
    <t xml:space="preserve">DK-82</t>
  </si>
  <si>
    <t xml:space="preserve">Aarhus</t>
  </si>
  <si>
    <t xml:space="preserve">Aasiaat Airport</t>
  </si>
  <si>
    <t xml:space="preserve">NA</t>
  </si>
  <si>
    <t xml:space="preserve">GL</t>
  </si>
  <si>
    <t xml:space="preserve">GL-QK</t>
  </si>
  <si>
    <t xml:space="preserve">Aasiaat</t>
  </si>
  <si>
    <t xml:space="preserve">Abakan International Airport</t>
  </si>
  <si>
    <t xml:space="preserve">RU</t>
  </si>
  <si>
    <t xml:space="preserve">RU-KK</t>
  </si>
  <si>
    <t xml:space="preserve">Abakan</t>
  </si>
  <si>
    <t xml:space="preserve">Aberdeen Dyce Airport</t>
  </si>
  <si>
    <t xml:space="preserve">GB</t>
  </si>
  <si>
    <t xml:space="preserve">GB-SCT</t>
  </si>
  <si>
    <t xml:space="preserve">Aberdeen</t>
  </si>
  <si>
    <t xml:space="preserve">OMAA</t>
  </si>
  <si>
    <t xml:space="preserve">large_airport</t>
  </si>
  <si>
    <t xml:space="preserve">Abu Dhabi International Airport</t>
  </si>
  <si>
    <t xml:space="preserve">AS</t>
  </si>
  <si>
    <t xml:space="preserve">AE</t>
  </si>
  <si>
    <t xml:space="preserve">AE-AZ</t>
  </si>
  <si>
    <t xml:space="preserve">Abu Dhabi</t>
  </si>
  <si>
    <t xml:space="preserve">DNAA</t>
  </si>
  <si>
    <t xml:space="preserve">Nnamdi Azikiwe International Airport</t>
  </si>
  <si>
    <t xml:space="preserve">AF</t>
  </si>
  <si>
    <t xml:space="preserve">NG</t>
  </si>
  <si>
    <t xml:space="preserve">NG-FC</t>
  </si>
  <si>
    <t xml:space="preserve">Abuja</t>
  </si>
  <si>
    <t xml:space="preserve">DGAA</t>
  </si>
  <si>
    <t xml:space="preserve">Kotoka International Airport</t>
  </si>
  <si>
    <t xml:space="preserve">GH</t>
  </si>
  <si>
    <t xml:space="preserve">GH-AA</t>
  </si>
  <si>
    <t xml:space="preserve">Accra</t>
  </si>
  <si>
    <t xml:space="preserve">Achinsk Airport</t>
  </si>
  <si>
    <t xml:space="preserve">RU-KYA</t>
  </si>
  <si>
    <t xml:space="preserve">Achinsk</t>
  </si>
  <si>
    <t xml:space="preserve">OEDF</t>
  </si>
  <si>
    <t xml:space="preserve">King Fahd International Airport</t>
  </si>
  <si>
    <t xml:space="preserve">SA</t>
  </si>
  <si>
    <t xml:space="preserve">SA-04</t>
  </si>
  <si>
    <t xml:space="preserve">Ad Dammam</t>
  </si>
  <si>
    <t xml:space="preserve">Adak Airport</t>
  </si>
  <si>
    <t xml:space="preserve">US</t>
  </si>
  <si>
    <t xml:space="preserve">US-AK</t>
  </si>
  <si>
    <t xml:space="preserve">Adak</t>
  </si>
  <si>
    <t xml:space="preserve">HAAB</t>
  </si>
  <si>
    <t xml:space="preserve">Addis Ababa Bole International Airport</t>
  </si>
  <si>
    <t xml:space="preserve">ET</t>
  </si>
  <si>
    <t xml:space="preserve">ET-AA</t>
  </si>
  <si>
    <t xml:space="preserve">Addis Ababa</t>
  </si>
  <si>
    <t xml:space="preserve">YPAD</t>
  </si>
  <si>
    <t xml:space="preserve">Adelaide International Airport</t>
  </si>
  <si>
    <t xml:space="preserve">OC</t>
  </si>
  <si>
    <t xml:space="preserve">AU</t>
  </si>
  <si>
    <t xml:space="preserve">AU-SA</t>
  </si>
  <si>
    <t xml:space="preserve">Adelaide</t>
  </si>
  <si>
    <t xml:space="preserve">RAAF Base Edinburgh</t>
  </si>
  <si>
    <t xml:space="preserve">Akureyri Airport</t>
  </si>
  <si>
    <t xml:space="preserve">IS</t>
  </si>
  <si>
    <t xml:space="preserve">IS-6</t>
  </si>
  <si>
    <t xml:space="preserve">Akureyri</t>
  </si>
  <si>
    <t xml:space="preserve">Albany Airport</t>
  </si>
  <si>
    <t xml:space="preserve">AU-WA</t>
  </si>
  <si>
    <t xml:space="preserve">Albany</t>
  </si>
  <si>
    <t xml:space="preserve">Shellharbour Airport</t>
  </si>
  <si>
    <t xml:space="preserve">AU-NSW</t>
  </si>
  <si>
    <t xml:space="preserve">Albion Park Rail</t>
  </si>
  <si>
    <t xml:space="preserve">KABQ</t>
  </si>
  <si>
    <t xml:space="preserve">Albuquerque International Sunport</t>
  </si>
  <si>
    <t xml:space="preserve">US-NM</t>
  </si>
  <si>
    <t xml:space="preserve">Albuquerque</t>
  </si>
  <si>
    <t xml:space="preserve">Albury Airport</t>
  </si>
  <si>
    <t xml:space="preserve">Albury</t>
  </si>
  <si>
    <t xml:space="preserve">Aleknagik / New Airport</t>
  </si>
  <si>
    <t xml:space="preserve">Aleknagik</t>
  </si>
  <si>
    <t xml:space="preserve">Alert Airport</t>
  </si>
  <si>
    <t xml:space="preserve">CA</t>
  </si>
  <si>
    <t xml:space="preserve">CA-NU</t>
  </si>
  <si>
    <t xml:space="preserve">Alert</t>
  </si>
  <si>
    <t xml:space="preserve">Ã…lesund Airport, Vigra</t>
  </si>
  <si>
    <t xml:space="preserve">NO</t>
  </si>
  <si>
    <t xml:space="preserve">NO-15</t>
  </si>
  <si>
    <t xml:space="preserve">Alesund</t>
  </si>
  <si>
    <t xml:space="preserve">Alexandra Aerodrome</t>
  </si>
  <si>
    <t xml:space="preserve">NZ</t>
  </si>
  <si>
    <t xml:space="preserve">NZ-OTA</t>
  </si>
  <si>
    <t xml:space="preserve">Alexandra</t>
  </si>
  <si>
    <t xml:space="preserve">DAAG</t>
  </si>
  <si>
    <t xml:space="preserve">Houari Boumediene Airport</t>
  </si>
  <si>
    <t xml:space="preserve">DZ</t>
  </si>
  <si>
    <t xml:space="preserve">DZ-16</t>
  </si>
  <si>
    <t xml:space="preserve">Algiers</t>
  </si>
  <si>
    <t xml:space="preserve">LEAL</t>
  </si>
  <si>
    <t xml:space="preserve">Alicante-Elche Miguel HernÃ¡ndez Airport</t>
  </si>
  <si>
    <t xml:space="preserve">ES</t>
  </si>
  <si>
    <t xml:space="preserve">ES-VC</t>
  </si>
  <si>
    <t xml:space="preserve">Alicante</t>
  </si>
  <si>
    <t xml:space="preserve">UAAA</t>
  </si>
  <si>
    <t xml:space="preserve">Almaty International Airport</t>
  </si>
  <si>
    <t xml:space="preserve">KZ</t>
  </si>
  <si>
    <t xml:space="preserve">KZ-ALA</t>
  </si>
  <si>
    <t xml:space="preserve">Almaty</t>
  </si>
  <si>
    <t xml:space="preserve">SandnessjÃ¸en Airport, Stokka</t>
  </si>
  <si>
    <t xml:space="preserve">NO-18</t>
  </si>
  <si>
    <t xml:space="preserve">Alstahaug</t>
  </si>
  <si>
    <t xml:space="preserve">Alta Airport</t>
  </si>
  <si>
    <t xml:space="preserve">NO-54</t>
  </si>
  <si>
    <t xml:space="preserve">Alta</t>
  </si>
  <si>
    <t xml:space="preserve">Ambler Airport</t>
  </si>
  <si>
    <t xml:space="preserve">Ambler</t>
  </si>
  <si>
    <t xml:space="preserve">Amderma Airport</t>
  </si>
  <si>
    <t xml:space="preserve">RU-NEN</t>
  </si>
  <si>
    <t xml:space="preserve">Amderma</t>
  </si>
  <si>
    <t xml:space="preserve">OJAI</t>
  </si>
  <si>
    <t xml:space="preserve">Queen Alia International Airport</t>
  </si>
  <si>
    <t xml:space="preserve">JO</t>
  </si>
  <si>
    <t xml:space="preserve">JO-AM</t>
  </si>
  <si>
    <t xml:space="preserve">Amman</t>
  </si>
  <si>
    <t xml:space="preserve">EHAM</t>
  </si>
  <si>
    <t xml:space="preserve">Amsterdam Airport Schiphol</t>
  </si>
  <si>
    <t xml:space="preserve">NL</t>
  </si>
  <si>
    <t xml:space="preserve">NL-NH</t>
  </si>
  <si>
    <t xml:space="preserve">Amsterdam</t>
  </si>
  <si>
    <t xml:space="preserve">South Pole Station Airport</t>
  </si>
  <si>
    <t xml:space="preserve">AN</t>
  </si>
  <si>
    <t xml:space="preserve">AQ</t>
  </si>
  <si>
    <t xml:space="preserve">AQ-U-A</t>
  </si>
  <si>
    <t xml:space="preserve">Amundsen-Scott South Pole Station</t>
  </si>
  <si>
    <t xml:space="preserve">Ugolny Yuri Ryktheu Airport</t>
  </si>
  <si>
    <t xml:space="preserve">RU-CHU</t>
  </si>
  <si>
    <t xml:space="preserve">Anadyr</t>
  </si>
  <si>
    <t xml:space="preserve">Anahim Lake Airport</t>
  </si>
  <si>
    <t xml:space="preserve">CA-BC</t>
  </si>
  <si>
    <t xml:space="preserve">Anahim Lake</t>
  </si>
  <si>
    <t xml:space="preserve">Anaktuvuk Pass Airport</t>
  </si>
  <si>
    <t xml:space="preserve">Anaktuvuk Pass</t>
  </si>
  <si>
    <t xml:space="preserve">PANC</t>
  </si>
  <si>
    <t xml:space="preserve">Ted Stevens Anchorage International Airport</t>
  </si>
  <si>
    <t xml:space="preserve">Anchorage</t>
  </si>
  <si>
    <t xml:space="preserve">Elmendorf Air Force Base</t>
  </si>
  <si>
    <t xml:space="preserve">Merrill Field</t>
  </si>
  <si>
    <t xml:space="preserve">AndÃ¸ya Airport, Andenes</t>
  </si>
  <si>
    <t xml:space="preserve">Andenes</t>
  </si>
  <si>
    <t xml:space="preserve">Anglesey Airport</t>
  </si>
  <si>
    <t xml:space="preserve">GB-WLS</t>
  </si>
  <si>
    <t xml:space="preserve">Angelsey</t>
  </si>
  <si>
    <t xml:space="preserve">Aniak Airport</t>
  </si>
  <si>
    <t xml:space="preserve">Aniak</t>
  </si>
  <si>
    <t xml:space="preserve">LTAC</t>
  </si>
  <si>
    <t xml:space="preserve">EsenboÄŸa International Airport</t>
  </si>
  <si>
    <t xml:space="preserve">TR</t>
  </si>
  <si>
    <t xml:space="preserve">TR-06</t>
  </si>
  <si>
    <t xml:space="preserve">Ankara</t>
  </si>
  <si>
    <t xml:space="preserve">LTAI</t>
  </si>
  <si>
    <t xml:space="preserve">Antalya International Airport</t>
  </si>
  <si>
    <t xml:space="preserve">TR-07</t>
  </si>
  <si>
    <t xml:space="preserve">Antalya</t>
  </si>
  <si>
    <t xml:space="preserve">FMMI</t>
  </si>
  <si>
    <t xml:space="preserve">Ivato Airport</t>
  </si>
  <si>
    <t xml:space="preserve">MG</t>
  </si>
  <si>
    <t xml:space="preserve">MG-T</t>
  </si>
  <si>
    <t xml:space="preserve">Antananarivo</t>
  </si>
  <si>
    <t xml:space="preserve">Anvik Airport</t>
  </si>
  <si>
    <t xml:space="preserve">Anvik</t>
  </si>
  <si>
    <t xml:space="preserve">Pevek Airport</t>
  </si>
  <si>
    <t xml:space="preserve">Apapelgino</t>
  </si>
  <si>
    <t xml:space="preserve">Ararat Airport</t>
  </si>
  <si>
    <t xml:space="preserve">AU-VIC</t>
  </si>
  <si>
    <t xml:space="preserve">Ararat</t>
  </si>
  <si>
    <t xml:space="preserve">Talagi Airport</t>
  </si>
  <si>
    <t xml:space="preserve">RU-ARK</t>
  </si>
  <si>
    <t xml:space="preserve">Archangelsk</t>
  </si>
  <si>
    <t xml:space="preserve">Arctic Village Airport</t>
  </si>
  <si>
    <t xml:space="preserve">Arctic Village</t>
  </si>
  <si>
    <t xml:space="preserve">Vaskovo Airport</t>
  </si>
  <si>
    <t xml:space="preserve">Arkhangelsk</t>
  </si>
  <si>
    <t xml:space="preserve">Ã˜rland Airport</t>
  </si>
  <si>
    <t xml:space="preserve">NO-50</t>
  </si>
  <si>
    <t xml:space="preserve">Arland</t>
  </si>
  <si>
    <t xml:space="preserve">Armidale Airport</t>
  </si>
  <si>
    <t xml:space="preserve">Armidale</t>
  </si>
  <si>
    <t xml:space="preserve">LTFM</t>
  </si>
  <si>
    <t xml:space="preserve">Ä°stanbul Airport</t>
  </si>
  <si>
    <t xml:space="preserve">TR-34</t>
  </si>
  <si>
    <t xml:space="preserve">Arnavutkoy, Istanbul</t>
  </si>
  <si>
    <t xml:space="preserve">Deelen Air Base</t>
  </si>
  <si>
    <t xml:space="preserve">NL-GE</t>
  </si>
  <si>
    <t xml:space="preserve">Arnhem</t>
  </si>
  <si>
    <t xml:space="preserve">Ã–rnskÃ¶ldsvik Airport</t>
  </si>
  <si>
    <t xml:space="preserve">SE</t>
  </si>
  <si>
    <t xml:space="preserve">SE-Y</t>
  </si>
  <si>
    <t xml:space="preserve">Arnskaldsvik</t>
  </si>
  <si>
    <t xml:space="preserve">Molde Airport, Ã…rÃ¸</t>
  </si>
  <si>
    <t xml:space="preserve">Aro</t>
  </si>
  <si>
    <t xml:space="preserve">UHWW</t>
  </si>
  <si>
    <t xml:space="preserve">Vladivostok International Airport</t>
  </si>
  <si>
    <t xml:space="preserve">RU-PRI</t>
  </si>
  <si>
    <t xml:space="preserve">Artyom</t>
  </si>
  <si>
    <t xml:space="preserve">Arvidsjaur Airport</t>
  </si>
  <si>
    <t xml:space="preserve">SE-BD</t>
  </si>
  <si>
    <t xml:space="preserve">Arvidsjaur</t>
  </si>
  <si>
    <t xml:space="preserve">UTAA</t>
  </si>
  <si>
    <t xml:space="preserve">Ashgabat International Airport</t>
  </si>
  <si>
    <t xml:space="preserve">TM</t>
  </si>
  <si>
    <t xml:space="preserve">TM-S</t>
  </si>
  <si>
    <t xml:space="preserve">Ashgabat</t>
  </si>
  <si>
    <t xml:space="preserve">UACC</t>
  </si>
  <si>
    <t xml:space="preserve">Nursultan Nazarbayev International Airport</t>
  </si>
  <si>
    <t xml:space="preserve">KZ-AST</t>
  </si>
  <si>
    <t xml:space="preserve">Astana</t>
  </si>
  <si>
    <t xml:space="preserve">Ã…re Ã–stersund Airport</t>
  </si>
  <si>
    <t xml:space="preserve">SE-Z</t>
  </si>
  <si>
    <t xml:space="preserve">Astersund</t>
  </si>
  <si>
    <t xml:space="preserve">SGAS</t>
  </si>
  <si>
    <t xml:space="preserve">Aeropuerto Internacional Silvio Pettirossi</t>
  </si>
  <si>
    <t xml:space="preserve">PY</t>
  </si>
  <si>
    <t xml:space="preserve">PY-11</t>
  </si>
  <si>
    <t xml:space="preserve">Asuncion</t>
  </si>
  <si>
    <t xml:space="preserve">KATL</t>
  </si>
  <si>
    <t xml:space="preserve">Hartsfield Jackson Atlanta International Airport</t>
  </si>
  <si>
    <t xml:space="preserve">US-GA</t>
  </si>
  <si>
    <t xml:space="preserve">Atlanta</t>
  </si>
  <si>
    <t xml:space="preserve">Atqasuk Edward Burnell Sr Memorial Airport</t>
  </si>
  <si>
    <t xml:space="preserve">Atqasuk</t>
  </si>
  <si>
    <t xml:space="preserve">OPIS</t>
  </si>
  <si>
    <t xml:space="preserve">Islamabad International Airport</t>
  </si>
  <si>
    <t xml:space="preserve">PK</t>
  </si>
  <si>
    <t xml:space="preserve">PK-PB</t>
  </si>
  <si>
    <t xml:space="preserve">Attock</t>
  </si>
  <si>
    <t xml:space="preserve">NZAA</t>
  </si>
  <si>
    <t xml:space="preserve">Auckland International Airport</t>
  </si>
  <si>
    <t xml:space="preserve">NZ-AUK</t>
  </si>
  <si>
    <t xml:space="preserve">Auckland</t>
  </si>
  <si>
    <t xml:space="preserve">KAUS</t>
  </si>
  <si>
    <t xml:space="preserve">Austin Bergstrom International Airport</t>
  </si>
  <si>
    <t xml:space="preserve">US-TX</t>
  </si>
  <si>
    <t xml:space="preserve">Austin</t>
  </si>
  <si>
    <t xml:space="preserve">Kaitaia Airport</t>
  </si>
  <si>
    <t xml:space="preserve">NZ-NTL</t>
  </si>
  <si>
    <t xml:space="preserve">Awanui</t>
  </si>
  <si>
    <t xml:space="preserve">Babruisk Air Base</t>
  </si>
  <si>
    <t xml:space="preserve">BY</t>
  </si>
  <si>
    <t xml:space="preserve">BY-MA</t>
  </si>
  <si>
    <t xml:space="preserve">Babruisk</t>
  </si>
  <si>
    <t xml:space="preserve">Comandante Gustavo Kraemer Airport</t>
  </si>
  <si>
    <t xml:space="preserve">BR</t>
  </si>
  <si>
    <t xml:space="preserve">BR-RS</t>
  </si>
  <si>
    <t xml:space="preserve">Bage</t>
  </si>
  <si>
    <t xml:space="preserve">ORBI</t>
  </si>
  <si>
    <t xml:space="preserve">Baghdad International Airport / New Al Muthana Air Base</t>
  </si>
  <si>
    <t xml:space="preserve">IQ</t>
  </si>
  <si>
    <t xml:space="preserve">IQ-BG</t>
  </si>
  <si>
    <t xml:space="preserve">Baghdad</t>
  </si>
  <si>
    <t xml:space="preserve">Comandante Espora Airport</t>
  </si>
  <si>
    <t xml:space="preserve">AR</t>
  </si>
  <si>
    <t xml:space="preserve">AR-B</t>
  </si>
  <si>
    <t xml:space="preserve">Bahia Blanca</t>
  </si>
  <si>
    <t xml:space="preserve">Bairnsdale Airport</t>
  </si>
  <si>
    <t xml:space="preserve">Bairnsdale</t>
  </si>
  <si>
    <t xml:space="preserve">Baker Lake Airport</t>
  </si>
  <si>
    <t xml:space="preserve">Baker Lake</t>
  </si>
  <si>
    <t xml:space="preserve">UBBB</t>
  </si>
  <si>
    <t xml:space="preserve">Heydar Aliyev International Airport</t>
  </si>
  <si>
    <t xml:space="preserve">AZ</t>
  </si>
  <si>
    <t xml:space="preserve">AZ-BA</t>
  </si>
  <si>
    <t xml:space="preserve">Baku</t>
  </si>
  <si>
    <t xml:space="preserve">Yermolino Air Base</t>
  </si>
  <si>
    <t xml:space="preserve">RU-KLU</t>
  </si>
  <si>
    <t xml:space="preserve">Balabanovo</t>
  </si>
  <si>
    <t xml:space="preserve">Balakovo Airport</t>
  </si>
  <si>
    <t xml:space="preserve">RU-SAR</t>
  </si>
  <si>
    <t xml:space="preserve">Balakovo</t>
  </si>
  <si>
    <t xml:space="preserve">Casement Air Base</t>
  </si>
  <si>
    <t xml:space="preserve">IE</t>
  </si>
  <si>
    <t xml:space="preserve">IE-D</t>
  </si>
  <si>
    <t xml:space="preserve">Baldonnel</t>
  </si>
  <si>
    <t xml:space="preserve">Tiree Airport</t>
  </si>
  <si>
    <t xml:space="preserve">Balemartine</t>
  </si>
  <si>
    <t xml:space="preserve">EPKK</t>
  </si>
  <si>
    <t xml:space="preserve">KrakÃ³w John Paul II International Airport</t>
  </si>
  <si>
    <t xml:space="preserve">PL</t>
  </si>
  <si>
    <t xml:space="preserve">PL-MA</t>
  </si>
  <si>
    <t xml:space="preserve">Balice</t>
  </si>
  <si>
    <t xml:space="preserve">WALL</t>
  </si>
  <si>
    <t xml:space="preserve">Sultan Aji Muhammad Sulaiman Sepinggan International Airport</t>
  </si>
  <si>
    <t xml:space="preserve">ID</t>
  </si>
  <si>
    <t xml:space="preserve">ID-KI</t>
  </si>
  <si>
    <t xml:space="preserve">Balikpapan</t>
  </si>
  <si>
    <t xml:space="preserve">Benbecula Airport</t>
  </si>
  <si>
    <t xml:space="preserve">Balivanich</t>
  </si>
  <si>
    <t xml:space="preserve">Balmaceda Airport</t>
  </si>
  <si>
    <t xml:space="preserve">CL</t>
  </si>
  <si>
    <t xml:space="preserve">CL-AI</t>
  </si>
  <si>
    <t xml:space="preserve">Balmaceda</t>
  </si>
  <si>
    <t xml:space="preserve">KBWI</t>
  </si>
  <si>
    <t xml:space="preserve">Baltimore/Washington International Thurgood Marshall Airport</t>
  </si>
  <si>
    <t xml:space="preserve">US-MD</t>
  </si>
  <si>
    <t xml:space="preserve">Baltimore</t>
  </si>
  <si>
    <t xml:space="preserve">GABS</t>
  </si>
  <si>
    <t xml:space="preserve">Modibo Keita International Airport</t>
  </si>
  <si>
    <t xml:space="preserve">ML</t>
  </si>
  <si>
    <t xml:space="preserve">ML-2</t>
  </si>
  <si>
    <t xml:space="preserve">Bamako</t>
  </si>
  <si>
    <t xml:space="preserve">WBSB</t>
  </si>
  <si>
    <t xml:space="preserve">Brunei International Airport</t>
  </si>
  <si>
    <t xml:space="preserve">BN</t>
  </si>
  <si>
    <t xml:space="preserve">BN-BM</t>
  </si>
  <si>
    <t xml:space="preserve">Bandar Seri Begawan</t>
  </si>
  <si>
    <t xml:space="preserve">VOBL</t>
  </si>
  <si>
    <t xml:space="preserve">Kempegowda International Airport</t>
  </si>
  <si>
    <t xml:space="preserve">IN</t>
  </si>
  <si>
    <t xml:space="preserve">IN-KA</t>
  </si>
  <si>
    <t xml:space="preserve">Bangalore</t>
  </si>
  <si>
    <t xml:space="preserve">VTBD</t>
  </si>
  <si>
    <t xml:space="preserve">Don Mueang International Airport</t>
  </si>
  <si>
    <t xml:space="preserve">TH</t>
  </si>
  <si>
    <t xml:space="preserve">TH-10</t>
  </si>
  <si>
    <t xml:space="preserve">Bangkok</t>
  </si>
  <si>
    <t xml:space="preserve">VTBS</t>
  </si>
  <si>
    <t xml:space="preserve">Suvarnabhumi Airport</t>
  </si>
  <si>
    <t xml:space="preserve">GBYD</t>
  </si>
  <si>
    <t xml:space="preserve">Banjul International Airport</t>
  </si>
  <si>
    <t xml:space="preserve">GM</t>
  </si>
  <si>
    <t xml:space="preserve">GM-W</t>
  </si>
  <si>
    <t xml:space="preserve">Banjul</t>
  </si>
  <si>
    <t xml:space="preserve">Baranavichi Air Base</t>
  </si>
  <si>
    <t xml:space="preserve">BY-BR</t>
  </si>
  <si>
    <t xml:space="preserve">Baranavichi</t>
  </si>
  <si>
    <t xml:space="preserve">LEBL</t>
  </si>
  <si>
    <t xml:space="preserve">Josep Tarradellas Barcelona-El Prat Airport</t>
  </si>
  <si>
    <t xml:space="preserve">ES-CT</t>
  </si>
  <si>
    <t xml:space="preserve">Barcelona</t>
  </si>
  <si>
    <t xml:space="preserve">SVBC</t>
  </si>
  <si>
    <t xml:space="preserve">General JosÃ© Antonio Anzoategui International Airport</t>
  </si>
  <si>
    <t xml:space="preserve">VE</t>
  </si>
  <si>
    <t xml:space="preserve">VE-B</t>
  </si>
  <si>
    <t xml:space="preserve">LIBD</t>
  </si>
  <si>
    <t xml:space="preserve">Bari Karol WojtyÅ‚a Airport</t>
  </si>
  <si>
    <t xml:space="preserve">IT</t>
  </si>
  <si>
    <t xml:space="preserve">IT-75</t>
  </si>
  <si>
    <t xml:space="preserve">Bari</t>
  </si>
  <si>
    <t xml:space="preserve">Barnaul Airport</t>
  </si>
  <si>
    <t xml:space="preserve">RU-ALT</t>
  </si>
  <si>
    <t xml:space="preserve">Barnaul</t>
  </si>
  <si>
    <t xml:space="preserve">Barrow Walney Island Airport</t>
  </si>
  <si>
    <t xml:space="preserve">GB-ENG</t>
  </si>
  <si>
    <t xml:space="preserve">Barrow-in-Furness</t>
  </si>
  <si>
    <t xml:space="preserve">Barter Island Long Range Radar Station Airport</t>
  </si>
  <si>
    <t xml:space="preserve">Barter Island</t>
  </si>
  <si>
    <t xml:space="preserve">Bathurst Airport</t>
  </si>
  <si>
    <t xml:space="preserve">Bathurst</t>
  </si>
  <si>
    <t xml:space="preserve">BÃ¥tsfjord Airport</t>
  </si>
  <si>
    <t xml:space="preserve">Batsfjord</t>
  </si>
  <si>
    <t xml:space="preserve">Baykit Airport</t>
  </si>
  <si>
    <t xml:space="preserve">Baykit</t>
  </si>
  <si>
    <t xml:space="preserve">Beaver Creek Airport</t>
  </si>
  <si>
    <t xml:space="preserve">CA-YT</t>
  </si>
  <si>
    <t xml:space="preserve">Beaver Creek</t>
  </si>
  <si>
    <t xml:space="preserve">ZBAA</t>
  </si>
  <si>
    <t xml:space="preserve">Beijing Capital International Airport</t>
  </si>
  <si>
    <t xml:space="preserve">CN</t>
  </si>
  <si>
    <t xml:space="preserve">CN-11</t>
  </si>
  <si>
    <t xml:space="preserve">Beijing</t>
  </si>
  <si>
    <t xml:space="preserve">ZBAD</t>
  </si>
  <si>
    <t xml:space="preserve">Beijing Daxing International Airport</t>
  </si>
  <si>
    <t xml:space="preserve">OLBA</t>
  </si>
  <si>
    <t xml:space="preserve">Beirut Rafic Hariri International Airport</t>
  </si>
  <si>
    <t xml:space="preserve">LB</t>
  </si>
  <si>
    <t xml:space="preserve">LB-JL</t>
  </si>
  <si>
    <t xml:space="preserve">Beirut</t>
  </si>
  <si>
    <t xml:space="preserve">Rogachyovo Air Base</t>
  </si>
  <si>
    <t xml:space="preserve">Belaya</t>
  </si>
  <si>
    <t xml:space="preserve">Belaya Gora Airport</t>
  </si>
  <si>
    <t xml:space="preserve">RU-SA</t>
  </si>
  <si>
    <t xml:space="preserve">Belaya Gora</t>
  </si>
  <si>
    <t xml:space="preserve">SBBE</t>
  </si>
  <si>
    <t xml:space="preserve">Val de Cans/JÃºlio Cezar Ribeiro International Airport</t>
  </si>
  <si>
    <t xml:space="preserve">BR-PA</t>
  </si>
  <si>
    <t xml:space="preserve">Belem</t>
  </si>
  <si>
    <t xml:space="preserve">EGAA</t>
  </si>
  <si>
    <t xml:space="preserve">Belfast International Airport</t>
  </si>
  <si>
    <t xml:space="preserve">GB-NIR</t>
  </si>
  <si>
    <t xml:space="preserve">Belfast</t>
  </si>
  <si>
    <t xml:space="preserve">George Best Belfast City Airport</t>
  </si>
  <si>
    <t xml:space="preserve">LYBE</t>
  </si>
  <si>
    <t xml:space="preserve">Belgrade Nikola Tesla Airport</t>
  </si>
  <si>
    <t xml:space="preserve">RS</t>
  </si>
  <si>
    <t xml:space="preserve">RS-00</t>
  </si>
  <si>
    <t xml:space="preserve">Belgrade</t>
  </si>
  <si>
    <t xml:space="preserve">MZBZ</t>
  </si>
  <si>
    <t xml:space="preserve">Philip S. W. Goldson International Airport</t>
  </si>
  <si>
    <t xml:space="preserve">BZ</t>
  </si>
  <si>
    <t xml:space="preserve">BZ-BZ</t>
  </si>
  <si>
    <t xml:space="preserve">Belize City</t>
  </si>
  <si>
    <t xml:space="preserve">Bella Bella (Campbell Island) Airport</t>
  </si>
  <si>
    <t xml:space="preserve">Bella Bella</t>
  </si>
  <si>
    <t xml:space="preserve">Bella Coola Airport</t>
  </si>
  <si>
    <t xml:space="preserve">Bella Coola</t>
  </si>
  <si>
    <t xml:space="preserve">SBCF</t>
  </si>
  <si>
    <t xml:space="preserve">Tancredo Neves International Airport</t>
  </si>
  <si>
    <t xml:space="preserve">BR-MG</t>
  </si>
  <si>
    <t xml:space="preserve">Belo Horizonte</t>
  </si>
  <si>
    <t xml:space="preserve">ENBR</t>
  </si>
  <si>
    <t xml:space="preserve">Bergen Airport, Flesland</t>
  </si>
  <si>
    <t xml:space="preserve">NO-46</t>
  </si>
  <si>
    <t xml:space="preserve">Bergen</t>
  </si>
  <si>
    <t xml:space="preserve">BerlevÃ¥g Airport</t>
  </si>
  <si>
    <t xml:space="preserve">Berlevag</t>
  </si>
  <si>
    <t xml:space="preserve">EDDB</t>
  </si>
  <si>
    <t xml:space="preserve">Berlin Brandenburg Airport</t>
  </si>
  <si>
    <t xml:space="preserve">DE</t>
  </si>
  <si>
    <t xml:space="preserve">DE-BR</t>
  </si>
  <si>
    <t xml:space="preserve">Berlin</t>
  </si>
  <si>
    <t xml:space="preserve">Bethel Airport</t>
  </si>
  <si>
    <t xml:space="preserve">Bethel</t>
  </si>
  <si>
    <t xml:space="preserve">EKBI</t>
  </si>
  <si>
    <t xml:space="preserve">Billund Airport</t>
  </si>
  <si>
    <t xml:space="preserve">DK-83</t>
  </si>
  <si>
    <t xml:space="preserve">Billund</t>
  </si>
  <si>
    <t xml:space="preserve">Birchwood Airport</t>
  </si>
  <si>
    <t xml:space="preserve">Birchwood</t>
  </si>
  <si>
    <t xml:space="preserve">EGBB</t>
  </si>
  <si>
    <t xml:space="preserve">Birmingham International Airport</t>
  </si>
  <si>
    <t xml:space="preserve">Birmingham</t>
  </si>
  <si>
    <t xml:space="preserve">UAFM</t>
  </si>
  <si>
    <t xml:space="preserve">Manas International Airport</t>
  </si>
  <si>
    <t xml:space="preserve">KG</t>
  </si>
  <si>
    <t xml:space="preserve">KG-C</t>
  </si>
  <si>
    <t xml:space="preserve">Bishkek</t>
  </si>
  <si>
    <t xml:space="preserve">Bisho Airport</t>
  </si>
  <si>
    <t xml:space="preserve">ZA</t>
  </si>
  <si>
    <t xml:space="preserve">ZA-EC</t>
  </si>
  <si>
    <t xml:space="preserve">Bisho</t>
  </si>
  <si>
    <t xml:space="preserve">Blackpool International Airport</t>
  </si>
  <si>
    <t xml:space="preserve">Blackpool</t>
  </si>
  <si>
    <t xml:space="preserve">Woodbourne Airport</t>
  </si>
  <si>
    <t xml:space="preserve">NZ-MBH</t>
  </si>
  <si>
    <t xml:space="preserve">Blenheim</t>
  </si>
  <si>
    <t xml:space="preserve">Blue River Airport</t>
  </si>
  <si>
    <t xml:space="preserve">Blue River</t>
  </si>
  <si>
    <t xml:space="preserve">BodÃ¸ Airport</t>
  </si>
  <si>
    <t xml:space="preserve">Boda</t>
  </si>
  <si>
    <t xml:space="preserve">LTFE</t>
  </si>
  <si>
    <t xml:space="preserve">Milas Bodrum International Airport</t>
  </si>
  <si>
    <t xml:space="preserve">TR-48</t>
  </si>
  <si>
    <t xml:space="preserve">Bodrum</t>
  </si>
  <si>
    <t xml:space="preserve">SKBO</t>
  </si>
  <si>
    <t xml:space="preserve">El Dorado International Airport</t>
  </si>
  <si>
    <t xml:space="preserve">CO</t>
  </si>
  <si>
    <t xml:space="preserve">CO-DC</t>
  </si>
  <si>
    <t xml:space="preserve">Bogota</t>
  </si>
  <si>
    <t xml:space="preserve">LIPE</t>
  </si>
  <si>
    <t xml:space="preserve">Bologna Guglielmo Marconi Airport</t>
  </si>
  <si>
    <t xml:space="preserve">IT-45</t>
  </si>
  <si>
    <t xml:space="preserve">Bologna</t>
  </si>
  <si>
    <t xml:space="preserve">Khotilovo Air Base</t>
  </si>
  <si>
    <t xml:space="preserve">RU-TVE</t>
  </si>
  <si>
    <t xml:space="preserve">Bologoye</t>
  </si>
  <si>
    <t xml:space="preserve">Bonnyville Airport</t>
  </si>
  <si>
    <t xml:space="preserve">CA-AB</t>
  </si>
  <si>
    <t xml:space="preserve">Bonnyville</t>
  </si>
  <si>
    <t xml:space="preserve">Podkamennaya Tunguska Airport</t>
  </si>
  <si>
    <t xml:space="preserve">Bor</t>
  </si>
  <si>
    <t xml:space="preserve">LFBD</t>
  </si>
  <si>
    <t xml:space="preserve">Bordeaux-MÃ©rignac Airport</t>
  </si>
  <si>
    <t xml:space="preserve">FR</t>
  </si>
  <si>
    <t xml:space="preserve">FR-NAQ</t>
  </si>
  <si>
    <t xml:space="preserve">Bordeaux</t>
  </si>
  <si>
    <t xml:space="preserve">Dala Airport</t>
  </si>
  <si>
    <t xml:space="preserve">SE-W</t>
  </si>
  <si>
    <t xml:space="preserve">Borlange</t>
  </si>
  <si>
    <t xml:space="preserve">UKBB</t>
  </si>
  <si>
    <t xml:space="preserve">Boryspil International Airport</t>
  </si>
  <si>
    <t xml:space="preserve">UA</t>
  </si>
  <si>
    <t xml:space="preserve">UA-32</t>
  </si>
  <si>
    <t xml:space="preserve">Boryspil</t>
  </si>
  <si>
    <t xml:space="preserve">KBOS</t>
  </si>
  <si>
    <t xml:space="preserve">Logan International Airport</t>
  </si>
  <si>
    <t xml:space="preserve">US-MA</t>
  </si>
  <si>
    <t xml:space="preserve">Boston</t>
  </si>
  <si>
    <t xml:space="preserve">Bovanenkovo Airport</t>
  </si>
  <si>
    <t xml:space="preserve">RU-YAN</t>
  </si>
  <si>
    <t xml:space="preserve">Bovanenkovo</t>
  </si>
  <si>
    <t xml:space="preserve">RAF Lakenheath</t>
  </si>
  <si>
    <t xml:space="preserve">Brandon, Suffolk</t>
  </si>
  <si>
    <t xml:space="preserve">SBBR</t>
  </si>
  <si>
    <t xml:space="preserve">Presidente Juscelino Kubitschek International Airport</t>
  </si>
  <si>
    <t xml:space="preserve">BR-DF</t>
  </si>
  <si>
    <t xml:space="preserve">Brasilia</t>
  </si>
  <si>
    <t xml:space="preserve">LZIB</t>
  </si>
  <si>
    <t xml:space="preserve">M. R. Å tefÃ¡nik Airport</t>
  </si>
  <si>
    <t xml:space="preserve">SK</t>
  </si>
  <si>
    <t xml:space="preserve">SK-BL</t>
  </si>
  <si>
    <t xml:space="preserve">Bratislava</t>
  </si>
  <si>
    <t xml:space="preserve">Bratsk Airport</t>
  </si>
  <si>
    <t xml:space="preserve">RU-IRK</t>
  </si>
  <si>
    <t xml:space="preserve">Bratsk</t>
  </si>
  <si>
    <t xml:space="preserve">Braunschweig-Wolfsburg Airport</t>
  </si>
  <si>
    <t xml:space="preserve">DE-NI</t>
  </si>
  <si>
    <t xml:space="preserve">Braunschweig</t>
  </si>
  <si>
    <t xml:space="preserve">Bremen Airport</t>
  </si>
  <si>
    <t xml:space="preserve">DE-HB</t>
  </si>
  <si>
    <t xml:space="preserve">Bremen</t>
  </si>
  <si>
    <t xml:space="preserve">Brest Airport</t>
  </si>
  <si>
    <t xml:space="preserve">Brest</t>
  </si>
  <si>
    <t xml:space="preserve">LIBR</t>
  </si>
  <si>
    <t xml:space="preserve">Brindisi Airport</t>
  </si>
  <si>
    <t xml:space="preserve">Brindisi</t>
  </si>
  <si>
    <t xml:space="preserve">YBBN</t>
  </si>
  <si>
    <t xml:space="preserve">Brisbane International Airport</t>
  </si>
  <si>
    <t xml:space="preserve">AU-QLD</t>
  </si>
  <si>
    <t xml:space="preserve">Brisbane</t>
  </si>
  <si>
    <t xml:space="preserve">Kalgoorlie Boulder Airport</t>
  </si>
  <si>
    <t xml:space="preserve">Broadwood</t>
  </si>
  <si>
    <t xml:space="preserve">Broken Hill Airport</t>
  </si>
  <si>
    <t xml:space="preserve">Broken Hill</t>
  </si>
  <si>
    <t xml:space="preserve">BrÃ¸nnÃ¸ysund Airport, BrÃ¸nnÃ¸y</t>
  </si>
  <si>
    <t xml:space="preserve">Bronnoy</t>
  </si>
  <si>
    <t xml:space="preserve">Hawarden Airport</t>
  </si>
  <si>
    <t xml:space="preserve">Broughton</t>
  </si>
  <si>
    <t xml:space="preserve">Bryansk Airport</t>
  </si>
  <si>
    <t xml:space="preserve">RU-BRY</t>
  </si>
  <si>
    <t xml:space="preserve">Bryansk</t>
  </si>
  <si>
    <t xml:space="preserve">LHBP</t>
  </si>
  <si>
    <t xml:space="preserve">Budapest Liszt Ferenc International Airport</t>
  </si>
  <si>
    <t xml:space="preserve">HU</t>
  </si>
  <si>
    <t xml:space="preserve">HU-BU</t>
  </si>
  <si>
    <t xml:space="preserve">Budapest</t>
  </si>
  <si>
    <t xml:space="preserve">SABE</t>
  </si>
  <si>
    <t xml:space="preserve">Jorge Newbery Airpark</t>
  </si>
  <si>
    <t xml:space="preserve">AR-C</t>
  </si>
  <si>
    <t xml:space="preserve">Buenos Aires</t>
  </si>
  <si>
    <t xml:space="preserve">SAEZ</t>
  </si>
  <si>
    <t xml:space="preserve">Minister Pistarini International Airport</t>
  </si>
  <si>
    <t xml:space="preserve">Buenos Aires (Ezeiza)</t>
  </si>
  <si>
    <t xml:space="preserve">KBUF</t>
  </si>
  <si>
    <t xml:space="preserve">Buffalo Niagara International Airport</t>
  </si>
  <si>
    <t xml:space="preserve">US-NY</t>
  </si>
  <si>
    <t xml:space="preserve">Buffalo</t>
  </si>
  <si>
    <t xml:space="preserve">Bugulma Airport</t>
  </si>
  <si>
    <t xml:space="preserve">RU-TA</t>
  </si>
  <si>
    <t xml:space="preserve">Bugulma</t>
  </si>
  <si>
    <t xml:space="preserve">Buguruslan Severny Airport</t>
  </si>
  <si>
    <t xml:space="preserve">RU-ORE</t>
  </si>
  <si>
    <t xml:space="preserve">Buguruslan</t>
  </si>
  <si>
    <t xml:space="preserve">RAAF Base Pearce</t>
  </si>
  <si>
    <t xml:space="preserve">Bullsbrook</t>
  </si>
  <si>
    <t xml:space="preserve">LBBG</t>
  </si>
  <si>
    <t xml:space="preserve">Burgas Airport</t>
  </si>
  <si>
    <t xml:space="preserve">BG</t>
  </si>
  <si>
    <t xml:space="preserve">BG-02</t>
  </si>
  <si>
    <t xml:space="preserve">Burgas</t>
  </si>
  <si>
    <t xml:space="preserve">Wynyard Airport</t>
  </si>
  <si>
    <t xml:space="preserve">AU-TAS</t>
  </si>
  <si>
    <t xml:space="preserve">Burnie</t>
  </si>
  <si>
    <t xml:space="preserve">Burns Lake Airport</t>
  </si>
  <si>
    <t xml:space="preserve">Burns Lake</t>
  </si>
  <si>
    <t xml:space="preserve">Burwash Airport</t>
  </si>
  <si>
    <t xml:space="preserve">Burwash Landing</t>
  </si>
  <si>
    <t xml:space="preserve">RAF Mildenhall</t>
  </si>
  <si>
    <t xml:space="preserve">Bury Saint Edmunds, Suffolk</t>
  </si>
  <si>
    <t xml:space="preserve">RAF Honington</t>
  </si>
  <si>
    <t xml:space="preserve">RKPK</t>
  </si>
  <si>
    <t xml:space="preserve">Gimhae International Airport</t>
  </si>
  <si>
    <t xml:space="preserve">KR</t>
  </si>
  <si>
    <t xml:space="preserve">KR-26</t>
  </si>
  <si>
    <t xml:space="preserve">Busan</t>
  </si>
  <si>
    <t xml:space="preserve">Osovtsy Air Base</t>
  </si>
  <si>
    <t xml:space="preserve">Byaroza</t>
  </si>
  <si>
    <t xml:space="preserve">Bydgoszcz Ignacy Jan Paderewski Airport</t>
  </si>
  <si>
    <t xml:space="preserve">PL-KP</t>
  </si>
  <si>
    <t xml:space="preserve">Bydgoszcz</t>
  </si>
  <si>
    <t xml:space="preserve">LIEE</t>
  </si>
  <si>
    <t xml:space="preserve">Cagliari Elmas Airport</t>
  </si>
  <si>
    <t xml:space="preserve">IT-88</t>
  </si>
  <si>
    <t xml:space="preserve">Cagliari</t>
  </si>
  <si>
    <t xml:space="preserve">HECA</t>
  </si>
  <si>
    <t xml:space="preserve">Cairo International Airport</t>
  </si>
  <si>
    <t xml:space="preserve">EG</t>
  </si>
  <si>
    <t xml:space="preserve">EG-C</t>
  </si>
  <si>
    <t xml:space="preserve">Cairo</t>
  </si>
  <si>
    <t xml:space="preserve">CYYC</t>
  </si>
  <si>
    <t xml:space="preserve">Calgary International Airport</t>
  </si>
  <si>
    <t xml:space="preserve">Calgary</t>
  </si>
  <si>
    <t xml:space="preserve">KCMA</t>
  </si>
  <si>
    <t xml:space="preserve">Camarillo International Airport</t>
  </si>
  <si>
    <t xml:space="preserve">US-CA</t>
  </si>
  <si>
    <t xml:space="preserve">Camarillo</t>
  </si>
  <si>
    <t xml:space="preserve">Cambridge Bay Airport</t>
  </si>
  <si>
    <t xml:space="preserve">Cambridge Bay</t>
  </si>
  <si>
    <t xml:space="preserve">Cambridge City Airport</t>
  </si>
  <si>
    <t xml:space="preserve">Cambridge, Cambridgeshire</t>
  </si>
  <si>
    <t xml:space="preserve">KADW</t>
  </si>
  <si>
    <t xml:space="preserve">Joint Base Andrews</t>
  </si>
  <si>
    <t xml:space="preserve">Camp Springs</t>
  </si>
  <si>
    <t xml:space="preserve">Campbeltown Airport</t>
  </si>
  <si>
    <t xml:space="preserve">Campbeltown</t>
  </si>
  <si>
    <t xml:space="preserve">Canberra International Airport</t>
  </si>
  <si>
    <t xml:space="preserve">AU-ACT</t>
  </si>
  <si>
    <t xml:space="preserve">Canberra</t>
  </si>
  <si>
    <t xml:space="preserve">MMUN</t>
  </si>
  <si>
    <t xml:space="preserve">Aeropuerto Internacional de CancÃºn</t>
  </si>
  <si>
    <t xml:space="preserve">MX</t>
  </si>
  <si>
    <t xml:space="preserve">MX-ROO</t>
  </si>
  <si>
    <t xml:space="preserve">Cancon</t>
  </si>
  <si>
    <t xml:space="preserve">Cape Lisburne LRRS Airport</t>
  </si>
  <si>
    <t xml:space="preserve">Cape Lisburne</t>
  </si>
  <si>
    <t xml:space="preserve">Cape Newenham LRRS Airport</t>
  </si>
  <si>
    <t xml:space="preserve">Cape Newenham</t>
  </si>
  <si>
    <t xml:space="preserve">Cape Romanzof LRRS Airport</t>
  </si>
  <si>
    <t xml:space="preserve">Cape Romanzof</t>
  </si>
  <si>
    <t xml:space="preserve">FACT</t>
  </si>
  <si>
    <t xml:space="preserve">Cape Town International Airport</t>
  </si>
  <si>
    <t xml:space="preserve">ZA-WC</t>
  </si>
  <si>
    <t xml:space="preserve">Cape Town</t>
  </si>
  <si>
    <t xml:space="preserve">Ysterplaat Air Force Base</t>
  </si>
  <si>
    <t xml:space="preserve">SVMI</t>
  </si>
  <si>
    <t xml:space="preserve">SimÃ³n BolÃ­var International Airport</t>
  </si>
  <si>
    <t xml:space="preserve">VE-X</t>
  </si>
  <si>
    <t xml:space="preserve">Caracas</t>
  </si>
  <si>
    <t xml:space="preserve">Carlisle Lake District Airport</t>
  </si>
  <si>
    <t xml:space="preserve">Carlisle</t>
  </si>
  <si>
    <t xml:space="preserve">RAF Brize Norton</t>
  </si>
  <si>
    <t xml:space="preserve">Carterton, Oxfordshire</t>
  </si>
  <si>
    <t xml:space="preserve">GMMN</t>
  </si>
  <si>
    <t xml:space="preserve">Mohammed V International Airport</t>
  </si>
  <si>
    <t xml:space="preserve">MA</t>
  </si>
  <si>
    <t xml:space="preserve">MA-CAS</t>
  </si>
  <si>
    <t xml:space="preserve">Casablanca</t>
  </si>
  <si>
    <t xml:space="preserve">LIPX</t>
  </si>
  <si>
    <t xml:space="preserve">Verona Villafranca Valerio Catullo Airport</t>
  </si>
  <si>
    <t xml:space="preserve">IT-34</t>
  </si>
  <si>
    <t xml:space="preserve">Caselle (VR)</t>
  </si>
  <si>
    <t xml:space="preserve">LIMF</t>
  </si>
  <si>
    <t xml:space="preserve">Turin Airport</t>
  </si>
  <si>
    <t xml:space="preserve">IT-21</t>
  </si>
  <si>
    <t xml:space="preserve">Caselle Torinese (TO)</t>
  </si>
  <si>
    <t xml:space="preserve">Isle of Man Airport</t>
  </si>
  <si>
    <t xml:space="preserve">IM</t>
  </si>
  <si>
    <t xml:space="preserve">IM-U-A</t>
  </si>
  <si>
    <t xml:space="preserve">Castletown</t>
  </si>
  <si>
    <t xml:space="preserve">LICC</t>
  </si>
  <si>
    <t xml:space="preserve">Catania-Fontanarossa Airport</t>
  </si>
  <si>
    <t xml:space="preserve">IT-82</t>
  </si>
  <si>
    <t xml:space="preserve">Catania</t>
  </si>
  <si>
    <t xml:space="preserve">Nuevo ChaitÃ©n Airport</t>
  </si>
  <si>
    <t xml:space="preserve">CL-LL</t>
  </si>
  <si>
    <t xml:space="preserve">Chaiten</t>
  </si>
  <si>
    <t xml:space="preserve">ZYCC</t>
  </si>
  <si>
    <t xml:space="preserve">Changchun Longjia International Airport</t>
  </si>
  <si>
    <t xml:space="preserve">CN-22</t>
  </si>
  <si>
    <t xml:space="preserve">Changchun</t>
  </si>
  <si>
    <t xml:space="preserve">ZGHA</t>
  </si>
  <si>
    <t xml:space="preserve">Changsha Huanghua International Airport</t>
  </si>
  <si>
    <t xml:space="preserve">CN-43</t>
  </si>
  <si>
    <t xml:space="preserve">Changsha (Changsha)</t>
  </si>
  <si>
    <t xml:space="preserve">Aviador C. Campos Airport</t>
  </si>
  <si>
    <t xml:space="preserve">AR-Q</t>
  </si>
  <si>
    <t xml:space="preserve">Chapelco/San Martin de los Andes</t>
  </si>
  <si>
    <t xml:space="preserve">Ireland West Knock Airport</t>
  </si>
  <si>
    <t xml:space="preserve">IE-MO</t>
  </si>
  <si>
    <t xml:space="preserve">Charlestown</t>
  </si>
  <si>
    <t xml:space="preserve">KCLT</t>
  </si>
  <si>
    <t xml:space="preserve">Charlotte Douglas International Airport</t>
  </si>
  <si>
    <t xml:space="preserve">US-NC</t>
  </si>
  <si>
    <t xml:space="preserve">Charlotte</t>
  </si>
  <si>
    <t xml:space="preserve">Chaybukha Airport</t>
  </si>
  <si>
    <t xml:space="preserve">RU-MAG</t>
  </si>
  <si>
    <t xml:space="preserve">Chaybukha</t>
  </si>
  <si>
    <t xml:space="preserve">Cheboksary Airport</t>
  </si>
  <si>
    <t xml:space="preserve">RU-CU</t>
  </si>
  <si>
    <t xml:space="preserve">Cheboksary</t>
  </si>
  <si>
    <t xml:space="preserve">Chelyabinsk Balandino Airport</t>
  </si>
  <si>
    <t xml:space="preserve">RU-CHE</t>
  </si>
  <si>
    <t xml:space="preserve">Chelyabinsk</t>
  </si>
  <si>
    <t xml:space="preserve">ZUTF</t>
  </si>
  <si>
    <t xml:space="preserve">Chengdu Tianfu International Airport</t>
  </si>
  <si>
    <t xml:space="preserve">CN-51</t>
  </si>
  <si>
    <t xml:space="preserve">Chengdu (Jianyang)</t>
  </si>
  <si>
    <t xml:space="preserve">ZUUU</t>
  </si>
  <si>
    <t xml:space="preserve">Chengdu Shuangliu International Airport</t>
  </si>
  <si>
    <t xml:space="preserve">Chengdu (Shuangliu)</t>
  </si>
  <si>
    <t xml:space="preserve">VOMM</t>
  </si>
  <si>
    <t xml:space="preserve">Chennai International Airport</t>
  </si>
  <si>
    <t xml:space="preserve">IN-TN</t>
  </si>
  <si>
    <t xml:space="preserve">Chennai</t>
  </si>
  <si>
    <t xml:space="preserve">Ulyanovsk East Airport</t>
  </si>
  <si>
    <t xml:space="preserve">RU-ULY</t>
  </si>
  <si>
    <t xml:space="preserve">Cherdakly</t>
  </si>
  <si>
    <t xml:space="preserve">Cherepovets Airport</t>
  </si>
  <si>
    <t xml:space="preserve">RU-VLG</t>
  </si>
  <si>
    <t xml:space="preserve">Cherepovets</t>
  </si>
  <si>
    <t xml:space="preserve">Chernyakhovsk Naval Air Base</t>
  </si>
  <si>
    <t xml:space="preserve">RU-KGD</t>
  </si>
  <si>
    <t xml:space="preserve">Chernyakhovsk</t>
  </si>
  <si>
    <t xml:space="preserve">Cherskiy Airport</t>
  </si>
  <si>
    <t xml:space="preserve">Cherskiy</t>
  </si>
  <si>
    <t xml:space="preserve">Chetwynd Airport</t>
  </si>
  <si>
    <t xml:space="preserve">Chetwynd</t>
  </si>
  <si>
    <t xml:space="preserve">VTCC</t>
  </si>
  <si>
    <t xml:space="preserve">Chiang Mai International Airport</t>
  </si>
  <si>
    <t xml:space="preserve">TH-50</t>
  </si>
  <si>
    <t xml:space="preserve">Chiang Mai</t>
  </si>
  <si>
    <t xml:space="preserve">KMDW</t>
  </si>
  <si>
    <t xml:space="preserve">Chicago Midway International Airport</t>
  </si>
  <si>
    <t xml:space="preserve">US-IL</t>
  </si>
  <si>
    <t xml:space="preserve">Chicago</t>
  </si>
  <si>
    <t xml:space="preserve">KORD</t>
  </si>
  <si>
    <t xml:space="preserve">Chicago O'Hare International Airport</t>
  </si>
  <si>
    <t xml:space="preserve">Chile Chico Airport</t>
  </si>
  <si>
    <t xml:space="preserve">Chile Chico</t>
  </si>
  <si>
    <t xml:space="preserve">Gral. Bernardo OÂ´Higgins Airport</t>
  </si>
  <si>
    <t xml:space="preserve">CL-BI</t>
  </si>
  <si>
    <t xml:space="preserve">Chillan</t>
  </si>
  <si>
    <t xml:space="preserve">Cheryomushki Air Base</t>
  </si>
  <si>
    <t xml:space="preserve">RU-CHI</t>
  </si>
  <si>
    <t xml:space="preserve">Chita</t>
  </si>
  <si>
    <t xml:space="preserve">Chita-Kadala International Airport</t>
  </si>
  <si>
    <t xml:space="preserve">Chokurdakh Airport</t>
  </si>
  <si>
    <t xml:space="preserve">Chokurdah</t>
  </si>
  <si>
    <t xml:space="preserve">ZUCK</t>
  </si>
  <si>
    <t xml:space="preserve">Chongqing Jiangbei International Airport</t>
  </si>
  <si>
    <t xml:space="preserve">CN-50</t>
  </si>
  <si>
    <t xml:space="preserve">Chongqing</t>
  </si>
  <si>
    <t xml:space="preserve">NZCH</t>
  </si>
  <si>
    <t xml:space="preserve">Christchurch International Airport</t>
  </si>
  <si>
    <t xml:space="preserve">NZ-CAN</t>
  </si>
  <si>
    <t xml:space="preserve">Christchurch</t>
  </si>
  <si>
    <t xml:space="preserve">Provideniya Bay Airport</t>
  </si>
  <si>
    <t xml:space="preserve">Chukotka</t>
  </si>
  <si>
    <t xml:space="preserve">Leeds East Airport</t>
  </si>
  <si>
    <t xml:space="preserve">Church Fenton</t>
  </si>
  <si>
    <t xml:space="preserve">Churchill Airport</t>
  </si>
  <si>
    <t xml:space="preserve">CA-MB</t>
  </si>
  <si>
    <t xml:space="preserve">Churchill</t>
  </si>
  <si>
    <t xml:space="preserve">KCVG</t>
  </si>
  <si>
    <t xml:space="preserve">Cincinnati Northern Kentucky International Airport</t>
  </si>
  <si>
    <t xml:space="preserve">US-KY</t>
  </si>
  <si>
    <t xml:space="preserve">Cincinnati / Covington</t>
  </si>
  <si>
    <t xml:space="preserve">MMCZ</t>
  </si>
  <si>
    <t xml:space="preserve">Aeropuerto Internacional de Cozumel</t>
  </si>
  <si>
    <t xml:space="preserve">Ciudad de Cozumel</t>
  </si>
  <si>
    <t xml:space="preserve">MMDO</t>
  </si>
  <si>
    <t xml:space="preserve">Aeropuerto Internacional Gral, Guadalupe Victoria</t>
  </si>
  <si>
    <t xml:space="preserve">MX-DUR</t>
  </si>
  <si>
    <t xml:space="preserve">Ciudad de Durango</t>
  </si>
  <si>
    <t xml:space="preserve">SUMU</t>
  </si>
  <si>
    <t xml:space="preserve">Carrasco General CesÃ¡reo L. Berisso International Airport</t>
  </si>
  <si>
    <t xml:space="preserve">UY</t>
  </si>
  <si>
    <t xml:space="preserve">UY-CA</t>
  </si>
  <si>
    <t xml:space="preserve">Ciudad de la Costa</t>
  </si>
  <si>
    <t xml:space="preserve">MMMD</t>
  </si>
  <si>
    <t xml:space="preserve">Aeropuerto Internacional Manuel Crescencio RejÃ³n</t>
  </si>
  <si>
    <t xml:space="preserve">MX-YUC</t>
  </si>
  <si>
    <t xml:space="preserve">Ciudad de Merida</t>
  </si>
  <si>
    <t xml:space="preserve">MMMX</t>
  </si>
  <si>
    <t xml:space="preserve">Aeropuerto Internacional Lic. Benito JuÃ¡rez</t>
  </si>
  <si>
    <t xml:space="preserve">MX-DIF</t>
  </si>
  <si>
    <t xml:space="preserve">Ciudad de Mexico</t>
  </si>
  <si>
    <t xml:space="preserve">MMPR</t>
  </si>
  <si>
    <t xml:space="preserve">Aeropuerto Internacional Lic. Gustavo DÃ­az Ordaz</t>
  </si>
  <si>
    <t xml:space="preserve">MX-JAL</t>
  </si>
  <si>
    <t xml:space="preserve">Ciudad de Puerto Vallarta</t>
  </si>
  <si>
    <t xml:space="preserve">MMTJ</t>
  </si>
  <si>
    <t xml:space="preserve">Aeropuerto Internacional Gral. Abelardo Rodriguez</t>
  </si>
  <si>
    <t xml:space="preserve">MX-BCN</t>
  </si>
  <si>
    <t xml:space="preserve">Ciudad de Tijuana</t>
  </si>
  <si>
    <t xml:space="preserve">SGES</t>
  </si>
  <si>
    <t xml:space="preserve">Aeropuerto Internacional GuaranÃ­</t>
  </si>
  <si>
    <t xml:space="preserve">PY-10</t>
  </si>
  <si>
    <t xml:space="preserve">Ciudad del Este</t>
  </si>
  <si>
    <t xml:space="preserve">Clear Airport</t>
  </si>
  <si>
    <t xml:space="preserve">Clear</t>
  </si>
  <si>
    <t xml:space="preserve">KCLE</t>
  </si>
  <si>
    <t xml:space="preserve">Cleveland Hopkins International Airport</t>
  </si>
  <si>
    <t xml:space="preserve">US-OH</t>
  </si>
  <si>
    <t xml:space="preserve">Cleveland</t>
  </si>
  <si>
    <t xml:space="preserve">Camden Airport</t>
  </si>
  <si>
    <t xml:space="preserve">Cobbitty</t>
  </si>
  <si>
    <t xml:space="preserve">Cochrane Airport</t>
  </si>
  <si>
    <t xml:space="preserve">Cochrane</t>
  </si>
  <si>
    <t xml:space="preserve">Coffs Harbour Airport</t>
  </si>
  <si>
    <t xml:space="preserve">Coffs Harbour</t>
  </si>
  <si>
    <t xml:space="preserve">Cold Bay Airport</t>
  </si>
  <si>
    <t xml:space="preserve">Cold Bay</t>
  </si>
  <si>
    <t xml:space="preserve">CFB Cold Lake</t>
  </si>
  <si>
    <t xml:space="preserve">Cold Lake</t>
  </si>
  <si>
    <t xml:space="preserve">EDDK</t>
  </si>
  <si>
    <t xml:space="preserve">Cologne Bonn Airport</t>
  </si>
  <si>
    <t xml:space="preserve">DE-NW</t>
  </si>
  <si>
    <t xml:space="preserve">Cologne</t>
  </si>
  <si>
    <t xml:space="preserve">VCBI</t>
  </si>
  <si>
    <t xml:space="preserve">Bandaranaike International Colombo Airport</t>
  </si>
  <si>
    <t xml:space="preserve">LK</t>
  </si>
  <si>
    <t xml:space="preserve">LK-1</t>
  </si>
  <si>
    <t xml:space="preserve">Colombo</t>
  </si>
  <si>
    <t xml:space="preserve">KCMH</t>
  </si>
  <si>
    <t xml:space="preserve">John Glenn Columbus International Airport</t>
  </si>
  <si>
    <t xml:space="preserve">Columbus</t>
  </si>
  <si>
    <t xml:space="preserve">General E. Mosconi Airport</t>
  </si>
  <si>
    <t xml:space="preserve">AR-U</t>
  </si>
  <si>
    <t xml:space="preserve">Comodoro Rivadavia</t>
  </si>
  <si>
    <t xml:space="preserve">Carriel Sur Airport</t>
  </si>
  <si>
    <t xml:space="preserve">Concepcion</t>
  </si>
  <si>
    <t xml:space="preserve">Comodoro Pierrestegui Airport</t>
  </si>
  <si>
    <t xml:space="preserve">AR-E</t>
  </si>
  <si>
    <t xml:space="preserve">Concordia Skyway</t>
  </si>
  <si>
    <t xml:space="preserve">Concordia Station</t>
  </si>
  <si>
    <t xml:space="preserve">RAF Coningsby</t>
  </si>
  <si>
    <t xml:space="preserve">Coningsby</t>
  </si>
  <si>
    <t xml:space="preserve">Cooma Snowy Mountains Airport</t>
  </si>
  <si>
    <t xml:space="preserve">Cooma</t>
  </si>
  <si>
    <t xml:space="preserve">EKCH</t>
  </si>
  <si>
    <t xml:space="preserve">Copenhagen Kastrup Airport</t>
  </si>
  <si>
    <t xml:space="preserve">DK-84</t>
  </si>
  <si>
    <t xml:space="preserve">Copenhagen</t>
  </si>
  <si>
    <t xml:space="preserve">Copenhagen Roskilde Airport</t>
  </si>
  <si>
    <t xml:space="preserve">DK-85</t>
  </si>
  <si>
    <t xml:space="preserve">Coral Harbour Airport</t>
  </si>
  <si>
    <t xml:space="preserve">Coral Harbour</t>
  </si>
  <si>
    <t xml:space="preserve">Ingeniero Ambrosio Taravella Airport</t>
  </si>
  <si>
    <t xml:space="preserve">AR-X</t>
  </si>
  <si>
    <t xml:space="preserve">Cordoba</t>
  </si>
  <si>
    <t xml:space="preserve">Merle K (Mudhole) Smith Airport</t>
  </si>
  <si>
    <t xml:space="preserve">Cordova</t>
  </si>
  <si>
    <t xml:space="preserve">Cork Airport</t>
  </si>
  <si>
    <t xml:space="preserve">IE-C</t>
  </si>
  <si>
    <t xml:space="preserve">Cork</t>
  </si>
  <si>
    <t xml:space="preserve">DCAE Cosford Air Base</t>
  </si>
  <si>
    <t xml:space="preserve">Cosford</t>
  </si>
  <si>
    <t xml:space="preserve">Coventry Airport</t>
  </si>
  <si>
    <t xml:space="preserve">Coventry</t>
  </si>
  <si>
    <t xml:space="preserve">Teniente Vidal Airport</t>
  </si>
  <si>
    <t xml:space="preserve">Coyhaique</t>
  </si>
  <si>
    <t xml:space="preserve">Cranfield Airport</t>
  </si>
  <si>
    <t xml:space="preserve">Cranfield</t>
  </si>
  <si>
    <t xml:space="preserve">RAF Cranwell</t>
  </si>
  <si>
    <t xml:space="preserve">Cranwell</t>
  </si>
  <si>
    <t xml:space="preserve">SPZO</t>
  </si>
  <si>
    <t xml:space="preserve">Alejandro Velasco Astete International Airport</t>
  </si>
  <si>
    <t xml:space="preserve">PE</t>
  </si>
  <si>
    <t xml:space="preserve">PE-CUS</t>
  </si>
  <si>
    <t xml:space="preserve">Cusco</t>
  </si>
  <si>
    <t xml:space="preserve">Cutral-Co Airport</t>
  </si>
  <si>
    <t xml:space="preserve">Cutral-Co</t>
  </si>
  <si>
    <t xml:space="preserve">Nordholz Naval Airbase</t>
  </si>
  <si>
    <t xml:space="preserve">Cuxhaven</t>
  </si>
  <si>
    <t xml:space="preserve">GOBD</t>
  </si>
  <si>
    <t xml:space="preserve">Blaise Diagne International Airport</t>
  </si>
  <si>
    <t xml:space="preserve">SN</t>
  </si>
  <si>
    <t xml:space="preserve">SN-DK</t>
  </si>
  <si>
    <t xml:space="preserve">Dakar</t>
  </si>
  <si>
    <t xml:space="preserve">LTBS</t>
  </si>
  <si>
    <t xml:space="preserve">Dalaman International Airport</t>
  </si>
  <si>
    <t xml:space="preserve">Dalaman</t>
  </si>
  <si>
    <t xml:space="preserve">KDFW</t>
  </si>
  <si>
    <t xml:space="preserve">Dallas Fort Worth International Airport</t>
  </si>
  <si>
    <t xml:space="preserve">Dallas-Fort Worth</t>
  </si>
  <si>
    <t xml:space="preserve">OSDI</t>
  </si>
  <si>
    <t xml:space="preserve">Damascus International Airport</t>
  </si>
  <si>
    <t xml:space="preserve">SY</t>
  </si>
  <si>
    <t xml:space="preserve">SY-DI</t>
  </si>
  <si>
    <t xml:space="preserve">Damascus</t>
  </si>
  <si>
    <t xml:space="preserve">HTDA</t>
  </si>
  <si>
    <t xml:space="preserve">Julius Nyerere International Airport</t>
  </si>
  <si>
    <t xml:space="preserve">TZ</t>
  </si>
  <si>
    <t xml:space="preserve">TZ-02</t>
  </si>
  <si>
    <t xml:space="preserve">Dar es Salaam</t>
  </si>
  <si>
    <t xml:space="preserve">Teesside International Airport</t>
  </si>
  <si>
    <t xml:space="preserve">Darlington, Durham</t>
  </si>
  <si>
    <t xml:space="preserve">YPDN</t>
  </si>
  <si>
    <t xml:space="preserve">Darwin International Airport / RAAF Darwin</t>
  </si>
  <si>
    <t xml:space="preserve">AU-NT</t>
  </si>
  <si>
    <t xml:space="preserve">Darwin</t>
  </si>
  <si>
    <t xml:space="preserve">Daugavpils International Airport</t>
  </si>
  <si>
    <t xml:space="preserve">LV</t>
  </si>
  <si>
    <t xml:space="preserve">LV-111</t>
  </si>
  <si>
    <t xml:space="preserve">Daugavpils</t>
  </si>
  <si>
    <t xml:space="preserve">RPMD</t>
  </si>
  <si>
    <t xml:space="preserve">Francisco Bangoy International Airport</t>
  </si>
  <si>
    <t xml:space="preserve">PH</t>
  </si>
  <si>
    <t xml:space="preserve">PH-DAS</t>
  </si>
  <si>
    <t xml:space="preserve">Davao</t>
  </si>
  <si>
    <t xml:space="preserve">Dawson City Airport</t>
  </si>
  <si>
    <t xml:space="preserve">Dawson City</t>
  </si>
  <si>
    <t xml:space="preserve">Dawson Creek Airport</t>
  </si>
  <si>
    <t xml:space="preserve">Dawson Creek</t>
  </si>
  <si>
    <t xml:space="preserve">Deadhorse Airport</t>
  </si>
  <si>
    <t xml:space="preserve">Deadhorse</t>
  </si>
  <si>
    <t xml:space="preserve">Deering Airport</t>
  </si>
  <si>
    <t xml:space="preserve">Deering</t>
  </si>
  <si>
    <t xml:space="preserve">Allen Army Airfield</t>
  </si>
  <si>
    <t xml:space="preserve">Delta Junction Ft Greely</t>
  </si>
  <si>
    <t xml:space="preserve">De Kooy Airfield / Den Helder Naval Air Station</t>
  </si>
  <si>
    <t xml:space="preserve">Den Helder</t>
  </si>
  <si>
    <t xml:space="preserve">Deniliquin Airport</t>
  </si>
  <si>
    <t xml:space="preserve">Deniliquin</t>
  </si>
  <si>
    <t xml:space="preserve">WADD</t>
  </si>
  <si>
    <t xml:space="preserve">Ngurah Rai (Bali) International Airport</t>
  </si>
  <si>
    <t xml:space="preserve">ID-BA</t>
  </si>
  <si>
    <t xml:space="preserve">Denpasar</t>
  </si>
  <si>
    <t xml:space="preserve">KDEN</t>
  </si>
  <si>
    <t xml:space="preserve">Denver International Airport</t>
  </si>
  <si>
    <t xml:space="preserve">US-CO</t>
  </si>
  <si>
    <t xml:space="preserve">Denver</t>
  </si>
  <si>
    <t xml:space="preserve">City of Derry Airport</t>
  </si>
  <si>
    <t xml:space="preserve">Derry</t>
  </si>
  <si>
    <t xml:space="preserve">KDTW</t>
  </si>
  <si>
    <t xml:space="preserve">Detroit Metropolitan Wayne County Airport</t>
  </si>
  <si>
    <t xml:space="preserve">US-MI</t>
  </si>
  <si>
    <t xml:space="preserve">Detroit</t>
  </si>
  <si>
    <t xml:space="preserve">Devonport Airport</t>
  </si>
  <si>
    <t xml:space="preserve">Devonport</t>
  </si>
  <si>
    <t xml:space="preserve">OEDR</t>
  </si>
  <si>
    <t xml:space="preserve">King Abdulaziz Air Base</t>
  </si>
  <si>
    <t xml:space="preserve">Dhahran</t>
  </si>
  <si>
    <t xml:space="preserve">VGZR</t>
  </si>
  <si>
    <t xml:space="preserve">Hazrat Shahjalal International Airport</t>
  </si>
  <si>
    <t xml:space="preserve">BD</t>
  </si>
  <si>
    <t xml:space="preserve">BD-3</t>
  </si>
  <si>
    <t xml:space="preserve">Dhaka</t>
  </si>
  <si>
    <t xml:space="preserve">Diepholz Air Base</t>
  </si>
  <si>
    <t xml:space="preserve">Diepholz</t>
  </si>
  <si>
    <t xml:space="preserve">Dikson Airport</t>
  </si>
  <si>
    <t xml:space="preserve">Dikson</t>
  </si>
  <si>
    <t xml:space="preserve">Dillingham Airport</t>
  </si>
  <si>
    <t xml:space="preserve">Dillingham</t>
  </si>
  <si>
    <t xml:space="preserve">HDAM</t>
  </si>
  <si>
    <t xml:space="preserve">Djibouti-Ambouli Airport</t>
  </si>
  <si>
    <t xml:space="preserve">DJ</t>
  </si>
  <si>
    <t xml:space="preserve">DJ-DJ</t>
  </si>
  <si>
    <t xml:space="preserve">Djibouti City</t>
  </si>
  <si>
    <t xml:space="preserve">OTHH</t>
  </si>
  <si>
    <t xml:space="preserve">Hamad International Airport</t>
  </si>
  <si>
    <t xml:space="preserve">QA</t>
  </si>
  <si>
    <t xml:space="preserve">QA-DA</t>
  </si>
  <si>
    <t xml:space="preserve">Doha</t>
  </si>
  <si>
    <t xml:space="preserve">Donegal Airport</t>
  </si>
  <si>
    <t xml:space="preserve">IE-DL</t>
  </si>
  <si>
    <t xml:space="preserve">Donegal</t>
  </si>
  <si>
    <t xml:space="preserve">OMDB</t>
  </si>
  <si>
    <t xml:space="preserve">Dubai International Airport</t>
  </si>
  <si>
    <t xml:space="preserve">AE-DU</t>
  </si>
  <si>
    <t xml:space="preserve">Dubai</t>
  </si>
  <si>
    <t xml:space="preserve">Dubbo City Regional Airport</t>
  </si>
  <si>
    <t xml:space="preserve">Dubbo</t>
  </si>
  <si>
    <t xml:space="preserve">EIDW</t>
  </si>
  <si>
    <t xml:space="preserve">Dublin Airport</t>
  </si>
  <si>
    <t xml:space="preserve">Dublin</t>
  </si>
  <si>
    <t xml:space="preserve">Seshcha Air Base</t>
  </si>
  <si>
    <t xml:space="preserve">Dubrovka</t>
  </si>
  <si>
    <t xml:space="preserve">Dudinka Airport</t>
  </si>
  <si>
    <t xml:space="preserve">Dudinka</t>
  </si>
  <si>
    <t xml:space="preserve">KIAD</t>
  </si>
  <si>
    <t xml:space="preserve">Washington Dulles International Airport</t>
  </si>
  <si>
    <t xml:space="preserve">US-VA</t>
  </si>
  <si>
    <t xml:space="preserve">Dulles</t>
  </si>
  <si>
    <t xml:space="preserve">Dundee Airport</t>
  </si>
  <si>
    <t xml:space="preserve">Dundee</t>
  </si>
  <si>
    <t xml:space="preserve">Dunedin International Airport</t>
  </si>
  <si>
    <t xml:space="preserve">Dunedin</t>
  </si>
  <si>
    <t xml:space="preserve">OM-0003</t>
  </si>
  <si>
    <t xml:space="preserve">Duqm International Airport</t>
  </si>
  <si>
    <t xml:space="preserve">OM</t>
  </si>
  <si>
    <t xml:space="preserve">OM-WU</t>
  </si>
  <si>
    <t xml:space="preserve">Duqm</t>
  </si>
  <si>
    <t xml:space="preserve">Santa Bernardina International Airport</t>
  </si>
  <si>
    <t xml:space="preserve">UY-DU</t>
  </si>
  <si>
    <t xml:space="preserve">Durazno</t>
  </si>
  <si>
    <t xml:space="preserve">FALE</t>
  </si>
  <si>
    <t xml:space="preserve">King Shaka International Airport</t>
  </si>
  <si>
    <t xml:space="preserve">ZA-NL</t>
  </si>
  <si>
    <t xml:space="preserve">Durban</t>
  </si>
  <si>
    <t xml:space="preserve">EDDL</t>
  </si>
  <si>
    <t xml:space="preserve">DÃ¼sseldorf Airport</t>
  </si>
  <si>
    <t xml:space="preserve">Dusseldorf</t>
  </si>
  <si>
    <t xml:space="preserve">Ben Schoeman Airport</t>
  </si>
  <si>
    <t xml:space="preserve">East London</t>
  </si>
  <si>
    <t xml:space="preserve">Eday Airport</t>
  </si>
  <si>
    <t xml:space="preserve">Eday</t>
  </si>
  <si>
    <t xml:space="preserve">EGPH</t>
  </si>
  <si>
    <t xml:space="preserve">Edinburgh Airport</t>
  </si>
  <si>
    <t xml:space="preserve">Edinburgh</t>
  </si>
  <si>
    <t xml:space="preserve">CYEG</t>
  </si>
  <si>
    <t xml:space="preserve">Edmonton International Airport</t>
  </si>
  <si>
    <t xml:space="preserve">Edmonton</t>
  </si>
  <si>
    <t xml:space="preserve">Edson Airport</t>
  </si>
  <si>
    <t xml:space="preserve">Edson</t>
  </si>
  <si>
    <t xml:space="preserve">Egegik Airport</t>
  </si>
  <si>
    <t xml:space="preserve">Egegik</t>
  </si>
  <si>
    <t xml:space="preserve">EgilsstaÃ°ir Airport</t>
  </si>
  <si>
    <t xml:space="preserve">IS-7</t>
  </si>
  <si>
    <t xml:space="preserve">Egilsstadir</t>
  </si>
  <si>
    <t xml:space="preserve">LLER</t>
  </si>
  <si>
    <t xml:space="preserve">Ramon International Airport</t>
  </si>
  <si>
    <t xml:space="preserve">IL</t>
  </si>
  <si>
    <t xml:space="preserve">IL-D</t>
  </si>
  <si>
    <t xml:space="preserve">Eilat</t>
  </si>
  <si>
    <t xml:space="preserve">EHEH</t>
  </si>
  <si>
    <t xml:space="preserve">Eindhoven Airport</t>
  </si>
  <si>
    <t xml:space="preserve">NL-NB</t>
  </si>
  <si>
    <t xml:space="preserve">Eindhoven</t>
  </si>
  <si>
    <t xml:space="preserve">Ekati Airport</t>
  </si>
  <si>
    <t xml:space="preserve">CA-NT</t>
  </si>
  <si>
    <t xml:space="preserve">Ekati</t>
  </si>
  <si>
    <t xml:space="preserve">El Bolson Airport</t>
  </si>
  <si>
    <t xml:space="preserve">AR-R</t>
  </si>
  <si>
    <t xml:space="preserve">El Bolson</t>
  </si>
  <si>
    <t xml:space="preserve">El Calafate - Commander Armando Tola International Airport</t>
  </si>
  <si>
    <t xml:space="preserve">AR-Z</t>
  </si>
  <si>
    <t xml:space="preserve">El Calafate</t>
  </si>
  <si>
    <t xml:space="preserve">GCFV</t>
  </si>
  <si>
    <t xml:space="preserve">Fuerteventura Airport</t>
  </si>
  <si>
    <t xml:space="preserve">ES-CN</t>
  </si>
  <si>
    <t xml:space="preserve">El Matorral</t>
  </si>
  <si>
    <t xml:space="preserve">El Palomar Airport</t>
  </si>
  <si>
    <t xml:space="preserve">El Palomar</t>
  </si>
  <si>
    <t xml:space="preserve">Emmonak Airport</t>
  </si>
  <si>
    <t xml:space="preserve">Emmonak</t>
  </si>
  <si>
    <t xml:space="preserve">SGEN</t>
  </si>
  <si>
    <t xml:space="preserve">Aeropuerto Internacional Tte. Amin Ayub GonzÃ¡lez</t>
  </si>
  <si>
    <t xml:space="preserve">PY-7</t>
  </si>
  <si>
    <t xml:space="preserve">Encarnacion</t>
  </si>
  <si>
    <t xml:space="preserve">Enniskillen/St Angelo Airport</t>
  </si>
  <si>
    <t xml:space="preserve">Enniskillen</t>
  </si>
  <si>
    <t xml:space="preserve">Enontekio Airport</t>
  </si>
  <si>
    <t xml:space="preserve">FI</t>
  </si>
  <si>
    <t xml:space="preserve">FI-10</t>
  </si>
  <si>
    <t xml:space="preserve">Enontekio</t>
  </si>
  <si>
    <t xml:space="preserve">Twente Airport</t>
  </si>
  <si>
    <t xml:space="preserve">NL-OV</t>
  </si>
  <si>
    <t xml:space="preserve">Enschede</t>
  </si>
  <si>
    <t xml:space="preserve">Barra Airport</t>
  </si>
  <si>
    <t xml:space="preserve">Eoligarry</t>
  </si>
  <si>
    <t xml:space="preserve">Esbjerg Airport</t>
  </si>
  <si>
    <t xml:space="preserve">Esbjerg</t>
  </si>
  <si>
    <t xml:space="preserve">Eskilstuna Airport</t>
  </si>
  <si>
    <t xml:space="preserve">SE-D</t>
  </si>
  <si>
    <t xml:space="preserve">Eskilstuna</t>
  </si>
  <si>
    <t xml:space="preserve">GVAC</t>
  </si>
  <si>
    <t xml:space="preserve">AmÃ­lcar Cabral International Airport</t>
  </si>
  <si>
    <t xml:space="preserve">CV</t>
  </si>
  <si>
    <t xml:space="preserve">CV-B</t>
  </si>
  <si>
    <t xml:space="preserve">Espargos</t>
  </si>
  <si>
    <t xml:space="preserve">Esperance Airport</t>
  </si>
  <si>
    <t xml:space="preserve">Esperance</t>
  </si>
  <si>
    <t xml:space="preserve">Brigadier Antonio Parodi Airport</t>
  </si>
  <si>
    <t xml:space="preserve">Esquel</t>
  </si>
  <si>
    <t xml:space="preserve">Melbourne Essendon Airport</t>
  </si>
  <si>
    <t xml:space="preserve">Essendon Fields</t>
  </si>
  <si>
    <t xml:space="preserve">Harstad/Narvik Airport, Evenes</t>
  </si>
  <si>
    <t xml:space="preserve">Evenes</t>
  </si>
  <si>
    <t xml:space="preserve">Severo-Evensk Airport</t>
  </si>
  <si>
    <t xml:space="preserve">Evensk</t>
  </si>
  <si>
    <t xml:space="preserve">EHU</t>
  </si>
  <si>
    <t xml:space="preserve">Ezhou Huahu Airport</t>
  </si>
  <si>
    <t xml:space="preserve">CN-13</t>
  </si>
  <si>
    <t xml:space="preserve">Ezhou</t>
  </si>
  <si>
    <t xml:space="preserve">FaÃŸberg Air Base</t>
  </si>
  <si>
    <t xml:space="preserve">Faberg</t>
  </si>
  <si>
    <t xml:space="preserve">Fagernes Airport, Leirin</t>
  </si>
  <si>
    <t xml:space="preserve">NO-34</t>
  </si>
  <si>
    <t xml:space="preserve">Fagernes</t>
  </si>
  <si>
    <t xml:space="preserve">Ladd Army Airfield</t>
  </si>
  <si>
    <t xml:space="preserve">Fairbanks</t>
  </si>
  <si>
    <t xml:space="preserve">Fairbanks International Airport</t>
  </si>
  <si>
    <t xml:space="preserve">Eielson Air Force Base</t>
  </si>
  <si>
    <t xml:space="preserve">LPFR</t>
  </si>
  <si>
    <t xml:space="preserve">Faro Airport</t>
  </si>
  <si>
    <t xml:space="preserve">PT</t>
  </si>
  <si>
    <t xml:space="preserve">PT-08</t>
  </si>
  <si>
    <t xml:space="preserve">Faro</t>
  </si>
  <si>
    <t xml:space="preserve">LIMC</t>
  </si>
  <si>
    <t xml:space="preserve">Milan Malpensa International Airport</t>
  </si>
  <si>
    <t xml:space="preserve">IT-25</t>
  </si>
  <si>
    <t xml:space="preserve">Ferno (VA)</t>
  </si>
  <si>
    <t xml:space="preserve">SBFL</t>
  </si>
  <si>
    <t xml:space="preserve">HercÃ­lio Luz International Airport</t>
  </si>
  <si>
    <t xml:space="preserve">BR-SC</t>
  </si>
  <si>
    <t xml:space="preserve">Florianopolis</t>
  </si>
  <si>
    <t xml:space="preserve">Forbes Airport</t>
  </si>
  <si>
    <t xml:space="preserve">Forbes</t>
  </si>
  <si>
    <t xml:space="preserve">Fort Chipewyan Airport</t>
  </si>
  <si>
    <t xml:space="preserve">Fort Chipewyan</t>
  </si>
  <si>
    <t xml:space="preserve">KFLL</t>
  </si>
  <si>
    <t xml:space="preserve">Fort Lauderdale Hollywood International Airport</t>
  </si>
  <si>
    <t xml:space="preserve">US-FL</t>
  </si>
  <si>
    <t xml:space="preserve">Fort Lauderdale</t>
  </si>
  <si>
    <t xml:space="preserve">Fort Liard Airport</t>
  </si>
  <si>
    <t xml:space="preserve">Fort Liard</t>
  </si>
  <si>
    <t xml:space="preserve">Fort McMurray Airport</t>
  </si>
  <si>
    <t xml:space="preserve">Fort McMurray</t>
  </si>
  <si>
    <t xml:space="preserve">KRSW</t>
  </si>
  <si>
    <t xml:space="preserve">Southwest Florida International Airport</t>
  </si>
  <si>
    <t xml:space="preserve">Fort Myers</t>
  </si>
  <si>
    <t xml:space="preserve">Fort Nelson Airport</t>
  </si>
  <si>
    <t xml:space="preserve">Fort Nelson</t>
  </si>
  <si>
    <t xml:space="preserve">Fort Resolution Airport</t>
  </si>
  <si>
    <t xml:space="preserve">Fort Resolution</t>
  </si>
  <si>
    <t xml:space="preserve">Fort St John / North Peace Regional Airport</t>
  </si>
  <si>
    <t xml:space="preserve">Fort Saint John</t>
  </si>
  <si>
    <t xml:space="preserve">Fort Simpson Airport</t>
  </si>
  <si>
    <t xml:space="preserve">Fort Simpson</t>
  </si>
  <si>
    <t xml:space="preserve">Fort Smith Airport</t>
  </si>
  <si>
    <t xml:space="preserve">Fort Smith</t>
  </si>
  <si>
    <t xml:space="preserve">Fort Yukon Airport</t>
  </si>
  <si>
    <t xml:space="preserve">Fort Yukon</t>
  </si>
  <si>
    <t xml:space="preserve">SBFZ</t>
  </si>
  <si>
    <t xml:space="preserve">Pinto Martins International Airport</t>
  </si>
  <si>
    <t xml:space="preserve">BR-CE</t>
  </si>
  <si>
    <t xml:space="preserve">Fortaleza</t>
  </si>
  <si>
    <t xml:space="preserve">TFFF</t>
  </si>
  <si>
    <t xml:space="preserve">Martinique AimÃ© CÃ©saire International Airport</t>
  </si>
  <si>
    <t xml:space="preserve">MQ</t>
  </si>
  <si>
    <t xml:space="preserve">MQ-U-A</t>
  </si>
  <si>
    <t xml:space="preserve">Fort-de-France</t>
  </si>
  <si>
    <t xml:space="preserve">EDDF</t>
  </si>
  <si>
    <t xml:space="preserve">Frankfurt Airport</t>
  </si>
  <si>
    <t xml:space="preserve">DE-HE</t>
  </si>
  <si>
    <t xml:space="preserve">Frankfurt am Main</t>
  </si>
  <si>
    <t xml:space="preserve">GFLL</t>
  </si>
  <si>
    <t xml:space="preserve">Lungi International Airport</t>
  </si>
  <si>
    <t xml:space="preserve">SL</t>
  </si>
  <si>
    <t xml:space="preserve">SL-N</t>
  </si>
  <si>
    <t xml:space="preserve">Freetown (Lungi-Town)</t>
  </si>
  <si>
    <t xml:space="preserve">RJFF</t>
  </si>
  <si>
    <t xml:space="preserve">Fukuoka Airport</t>
  </si>
  <si>
    <t xml:space="preserve">JP</t>
  </si>
  <si>
    <t xml:space="preserve">JP-40</t>
  </si>
  <si>
    <t xml:space="preserve">Fukuoka</t>
  </si>
  <si>
    <t xml:space="preserve">LPMA</t>
  </si>
  <si>
    <t xml:space="preserve">Madeira International Airport Cristiano Ronaldo</t>
  </si>
  <si>
    <t xml:space="preserve">PT-30</t>
  </si>
  <si>
    <t xml:space="preserve">Funchal</t>
  </si>
  <si>
    <t xml:space="preserve">RJTY</t>
  </si>
  <si>
    <t xml:space="preserve">Yokota Air Base</t>
  </si>
  <si>
    <t xml:space="preserve">JP-13</t>
  </si>
  <si>
    <t xml:space="preserve">Fussa</t>
  </si>
  <si>
    <t xml:space="preserve">ZSFZ</t>
  </si>
  <si>
    <t xml:space="preserve">Fuzhou Changle International Airport</t>
  </si>
  <si>
    <t xml:space="preserve">CN-35</t>
  </si>
  <si>
    <t xml:space="preserve">Fuzhou</t>
  </si>
  <si>
    <t xml:space="preserve">FBSK</t>
  </si>
  <si>
    <t xml:space="preserve">Sir Seretse Khama International Airport</t>
  </si>
  <si>
    <t xml:space="preserve">BW</t>
  </si>
  <si>
    <t xml:space="preserve">BW-GA</t>
  </si>
  <si>
    <t xml:space="preserve">Gaborone</t>
  </si>
  <si>
    <t xml:space="preserve">Edward G. Pitka Sr Airport</t>
  </si>
  <si>
    <t xml:space="preserve">Galena</t>
  </si>
  <si>
    <t xml:space="preserve">GÃ¤llivare Airport</t>
  </si>
  <si>
    <t xml:space="preserve">Gallivare</t>
  </si>
  <si>
    <t xml:space="preserve">Galway Airport</t>
  </si>
  <si>
    <t xml:space="preserve">IE-G</t>
  </si>
  <si>
    <t xml:space="preserve">Galway</t>
  </si>
  <si>
    <t xml:space="preserve">Gambell Airport</t>
  </si>
  <si>
    <t xml:space="preserve">Gambell</t>
  </si>
  <si>
    <t xml:space="preserve">ZYTL</t>
  </si>
  <si>
    <t xml:space="preserve">Dalian Zhoushuizi International Airport</t>
  </si>
  <si>
    <t xml:space="preserve">CN-21</t>
  </si>
  <si>
    <t xml:space="preserve">Ganjingzi, Dalian</t>
  </si>
  <si>
    <t xml:space="preserve">EGKK</t>
  </si>
  <si>
    <t xml:space="preserve">London Gatwick Airport</t>
  </si>
  <si>
    <t xml:space="preserve">Gatwick, Surrey</t>
  </si>
  <si>
    <t xml:space="preserve">LTBJ</t>
  </si>
  <si>
    <t xml:space="preserve">Adnan Menderes International Airport</t>
  </si>
  <si>
    <t xml:space="preserve">TR-35</t>
  </si>
  <si>
    <t xml:space="preserve">Gaziemir</t>
  </si>
  <si>
    <t xml:space="preserve">EPGD</t>
  </si>
  <si>
    <t xml:space="preserve">GdaÅ„sk Lech WaÅ‚Ä™sa Airport</t>
  </si>
  <si>
    <t xml:space="preserve">PL-PM</t>
  </si>
  <si>
    <t xml:space="preserve">Gdansk</t>
  </si>
  <si>
    <t xml:space="preserve">Smuravyovo Air Base</t>
  </si>
  <si>
    <t xml:space="preserve">RU-PSK</t>
  </si>
  <si>
    <t xml:space="preserve">Gdov</t>
  </si>
  <si>
    <t xml:space="preserve">Oksywie Military Air Base</t>
  </si>
  <si>
    <t xml:space="preserve">Gdynia</t>
  </si>
  <si>
    <t xml:space="preserve">Skien Airport</t>
  </si>
  <si>
    <t xml:space="preserve">NO-40</t>
  </si>
  <si>
    <t xml:space="preserve">Geiteryggen</t>
  </si>
  <si>
    <t xml:space="preserve">General Pico Airport</t>
  </si>
  <si>
    <t xml:space="preserve">AR-L</t>
  </si>
  <si>
    <t xml:space="preserve">General Pico</t>
  </si>
  <si>
    <t xml:space="preserve">LSGG</t>
  </si>
  <si>
    <t xml:space="preserve">Geneva Cointrin International Airport</t>
  </si>
  <si>
    <t xml:space="preserve">CH</t>
  </si>
  <si>
    <t xml:space="preserve">CH-GE</t>
  </si>
  <si>
    <t xml:space="preserve">Geneva</t>
  </si>
  <si>
    <t xml:space="preserve">George Airport</t>
  </si>
  <si>
    <t xml:space="preserve">George</t>
  </si>
  <si>
    <t xml:space="preserve">MWCR</t>
  </si>
  <si>
    <t xml:space="preserve">Owen Roberts International Airport</t>
  </si>
  <si>
    <t xml:space="preserve">KY</t>
  </si>
  <si>
    <t xml:space="preserve">KY-GC</t>
  </si>
  <si>
    <t xml:space="preserve">George Town</t>
  </si>
  <si>
    <t xml:space="preserve">Gisborne Airport</t>
  </si>
  <si>
    <t xml:space="preserve">NZ-GIS</t>
  </si>
  <si>
    <t xml:space="preserve">Gisborne</t>
  </si>
  <si>
    <t xml:space="preserve">Glentanner Airport</t>
  </si>
  <si>
    <t xml:space="preserve">Glentanner Station</t>
  </si>
  <si>
    <t xml:space="preserve">Szczecin-GoleniÃ³w "SolidarnoÅ›Ä‡" Airport</t>
  </si>
  <si>
    <t xml:space="preserve">PL-ZP</t>
  </si>
  <si>
    <t xml:space="preserve">Goleniow</t>
  </si>
  <si>
    <t xml:space="preserve">Gomel Airport</t>
  </si>
  <si>
    <t xml:space="preserve">BY-HO</t>
  </si>
  <si>
    <t xml:space="preserve">Gomel</t>
  </si>
  <si>
    <t xml:space="preserve">Goose Bay Airport</t>
  </si>
  <si>
    <t xml:space="preserve">CA-NL</t>
  </si>
  <si>
    <t xml:space="preserve">Goose Bay</t>
  </si>
  <si>
    <t xml:space="preserve">Gorno-Altaysk Airport</t>
  </si>
  <si>
    <t xml:space="preserve">RU-AL</t>
  </si>
  <si>
    <t xml:space="preserve">Gorno-Altaysk</t>
  </si>
  <si>
    <t xml:space="preserve">ESGG</t>
  </si>
  <si>
    <t xml:space="preserve">GÃ¶teborg Landvetter Airport</t>
  </si>
  <si>
    <t xml:space="preserve">SE-Q</t>
  </si>
  <si>
    <t xml:space="preserve">Goteborg</t>
  </si>
  <si>
    <t xml:space="preserve">Chief Dawid Stuurman International Airport</t>
  </si>
  <si>
    <t xml:space="preserve">Gqeberha (Port Elizabeth)</t>
  </si>
  <si>
    <t xml:space="preserve">GCLP</t>
  </si>
  <si>
    <t xml:space="preserve">Gran Canaria Airport</t>
  </si>
  <si>
    <t xml:space="preserve">Gran Canaria Island</t>
  </si>
  <si>
    <t xml:space="preserve">Grande Prairie Airport</t>
  </si>
  <si>
    <t xml:space="preserve">Grande Prairie</t>
  </si>
  <si>
    <t xml:space="preserve">RAF Barkston Heath</t>
  </si>
  <si>
    <t xml:space="preserve">Grantham</t>
  </si>
  <si>
    <t xml:space="preserve">MÃ¼nster OsnabrÃ¼ck Airport</t>
  </si>
  <si>
    <t xml:space="preserve">Greven</t>
  </si>
  <si>
    <t xml:space="preserve">Griffith Airport</t>
  </si>
  <si>
    <t xml:space="preserve">Griffith</t>
  </si>
  <si>
    <t xml:space="preserve">Humberside Airport</t>
  </si>
  <si>
    <t xml:space="preserve">Grimsby</t>
  </si>
  <si>
    <t xml:space="preserve">Groningen Airport Eelde</t>
  </si>
  <si>
    <t xml:space="preserve">NL-DR</t>
  </si>
  <si>
    <t xml:space="preserve">Groningen</t>
  </si>
  <si>
    <t xml:space="preserve">MMGL</t>
  </si>
  <si>
    <t xml:space="preserve">Aeropuerto Internacional Miguel Hidalgo</t>
  </si>
  <si>
    <t xml:space="preserve">Guadalajara</t>
  </si>
  <si>
    <t xml:space="preserve">Gualeguaychu Airport</t>
  </si>
  <si>
    <t xml:space="preserve">Gualeguaychu</t>
  </si>
  <si>
    <t xml:space="preserve">PGUM</t>
  </si>
  <si>
    <t xml:space="preserve">Antonio B. Won Pat International Airport</t>
  </si>
  <si>
    <t xml:space="preserve">GU</t>
  </si>
  <si>
    <t xml:space="preserve">GU-U-A</t>
  </si>
  <si>
    <t xml:space="preserve">Guam</t>
  </si>
  <si>
    <t xml:space="preserve">ZGGG</t>
  </si>
  <si>
    <t xml:space="preserve">Guangzhou Baiyun International Airport</t>
  </si>
  <si>
    <t xml:space="preserve">CN-44</t>
  </si>
  <si>
    <t xml:space="preserve">Guangzhou (Huadu)</t>
  </si>
  <si>
    <t xml:space="preserve">MGGT</t>
  </si>
  <si>
    <t xml:space="preserve">La Aurora Airport</t>
  </si>
  <si>
    <t xml:space="preserve">GT</t>
  </si>
  <si>
    <t xml:space="preserve">GT-GU</t>
  </si>
  <si>
    <t xml:space="preserve">Guatemala City</t>
  </si>
  <si>
    <t xml:space="preserve">SEGU</t>
  </si>
  <si>
    <t xml:space="preserve">JosÃ© JoaquÃ­n de Olmedo International Airport</t>
  </si>
  <si>
    <t xml:space="preserve">EC</t>
  </si>
  <si>
    <t xml:space="preserve">EC-G</t>
  </si>
  <si>
    <t xml:space="preserve">Guayaquil</t>
  </si>
  <si>
    <t xml:space="preserve">ZGKL</t>
  </si>
  <si>
    <t xml:space="preserve">Guilin Liangjiang International Airport</t>
  </si>
  <si>
    <t xml:space="preserve">CN-45</t>
  </si>
  <si>
    <t xml:space="preserve">Guilin (Lingui)</t>
  </si>
  <si>
    <t xml:space="preserve">ZUGY</t>
  </si>
  <si>
    <t xml:space="preserve">Guiyang Longdongbao International Airport</t>
  </si>
  <si>
    <t xml:space="preserve">CN-52</t>
  </si>
  <si>
    <t xml:space="preserve">Guiyang (Nanming)</t>
  </si>
  <si>
    <t xml:space="preserve">Gulkana Airport</t>
  </si>
  <si>
    <t xml:space="preserve">Gulkana</t>
  </si>
  <si>
    <t xml:space="preserve">Gustavus Airport</t>
  </si>
  <si>
    <t xml:space="preserve">Gustavus</t>
  </si>
  <si>
    <t xml:space="preserve">Stokmarknes Airport, Skagen</t>
  </si>
  <si>
    <t xml:space="preserve">Hadsel</t>
  </si>
  <si>
    <t xml:space="preserve">ZJHK</t>
  </si>
  <si>
    <t xml:space="preserve">Haikou Meilan International Airport</t>
  </si>
  <si>
    <t xml:space="preserve">CN-46</t>
  </si>
  <si>
    <t xml:space="preserve">Haikou (Meilan)</t>
  </si>
  <si>
    <t xml:space="preserve">Haines Airport</t>
  </si>
  <si>
    <t xml:space="preserve">Haines</t>
  </si>
  <si>
    <t xml:space="preserve">Haines Junction Airport</t>
  </si>
  <si>
    <t xml:space="preserve">Haines Junction</t>
  </si>
  <si>
    <t xml:space="preserve">CYHZ</t>
  </si>
  <si>
    <t xml:space="preserve">Halifax / Stanfield International Airport</t>
  </si>
  <si>
    <t xml:space="preserve">CA-NS</t>
  </si>
  <si>
    <t xml:space="preserve">Halifax</t>
  </si>
  <si>
    <t xml:space="preserve">Halmstad Airport</t>
  </si>
  <si>
    <t xml:space="preserve">SE-N</t>
  </si>
  <si>
    <t xml:space="preserve">Halmstad</t>
  </si>
  <si>
    <t xml:space="preserve">EDDH</t>
  </si>
  <si>
    <t xml:space="preserve">Hamburg Helmut Schmidt Airport</t>
  </si>
  <si>
    <t xml:space="preserve">DE-HH</t>
  </si>
  <si>
    <t xml:space="preserve">Hamburg</t>
  </si>
  <si>
    <t xml:space="preserve">Hamburg-Finkenwerder Airport</t>
  </si>
  <si>
    <t xml:space="preserve">Hamilton International Airport</t>
  </si>
  <si>
    <t xml:space="preserve">NZ-WKO</t>
  </si>
  <si>
    <t xml:space="preserve">Hamilton</t>
  </si>
  <si>
    <t xml:space="preserve">Hammerfest Airport</t>
  </si>
  <si>
    <t xml:space="preserve">Hammerfest</t>
  </si>
  <si>
    <t xml:space="preserve">ZSHC</t>
  </si>
  <si>
    <t xml:space="preserve">Hangzhou Xiaoshan International Airport</t>
  </si>
  <si>
    <t xml:space="preserve">CN-33</t>
  </si>
  <si>
    <t xml:space="preserve">Hangzhou</t>
  </si>
  <si>
    <t xml:space="preserve">EDDV</t>
  </si>
  <si>
    <t xml:space="preserve">Hannover Airport</t>
  </si>
  <si>
    <t xml:space="preserve">Hannover</t>
  </si>
  <si>
    <t xml:space="preserve">VVNB</t>
  </si>
  <si>
    <t xml:space="preserve">Noi Bai International Airport</t>
  </si>
  <si>
    <t xml:space="preserve">VN</t>
  </si>
  <si>
    <t xml:space="preserve">VN-RRD</t>
  </si>
  <si>
    <t xml:space="preserve">Hanoi (Soc Son)</t>
  </si>
  <si>
    <t xml:space="preserve">FVHA</t>
  </si>
  <si>
    <t xml:space="preserve">Robert Gabriel Mugabe International Airport</t>
  </si>
  <si>
    <t xml:space="preserve">ZW</t>
  </si>
  <si>
    <t xml:space="preserve">ZW-HA</t>
  </si>
  <si>
    <t xml:space="preserve">Harare</t>
  </si>
  <si>
    <t xml:space="preserve">ZYHB</t>
  </si>
  <si>
    <t xml:space="preserve">Harbin Taiping International Airport</t>
  </si>
  <si>
    <t xml:space="preserve">CN-23</t>
  </si>
  <si>
    <t xml:space="preserve">Harbin</t>
  </si>
  <si>
    <t xml:space="preserve">KBDL</t>
  </si>
  <si>
    <t xml:space="preserve">Bradley International Airport</t>
  </si>
  <si>
    <t xml:space="preserve">US-CT</t>
  </si>
  <si>
    <t xml:space="preserve">Hartford</t>
  </si>
  <si>
    <t xml:space="preserve">MUHA</t>
  </si>
  <si>
    <t xml:space="preserve">JosÃ© MartÃ­ International Airport</t>
  </si>
  <si>
    <t xml:space="preserve">CU</t>
  </si>
  <si>
    <t xml:space="preserve">CU-03</t>
  </si>
  <si>
    <t xml:space="preserve">Havana</t>
  </si>
  <si>
    <t xml:space="preserve">Haverfordwest Airport</t>
  </si>
  <si>
    <t xml:space="preserve">Haverfordwest</t>
  </si>
  <si>
    <t xml:space="preserve">Hay River / Merlyn Carter Airport</t>
  </si>
  <si>
    <t xml:space="preserve">Hay River</t>
  </si>
  <si>
    <t xml:space="preserve">EFHK</t>
  </si>
  <si>
    <t xml:space="preserve">Helsinki Vantaa Airport</t>
  </si>
  <si>
    <t xml:space="preserve">FI-18</t>
  </si>
  <si>
    <t xml:space="preserve">Helsinki</t>
  </si>
  <si>
    <t xml:space="preserve">LGIR</t>
  </si>
  <si>
    <t xml:space="preserve">Heraklion International Nikos Kazantzakis Airport</t>
  </si>
  <si>
    <t xml:space="preserve">GR</t>
  </si>
  <si>
    <t xml:space="preserve">GR-M</t>
  </si>
  <si>
    <t xml:space="preserve">Heraklion</t>
  </si>
  <si>
    <t xml:space="preserve">Heringsdorf Airport</t>
  </si>
  <si>
    <t xml:space="preserve">DE-MV</t>
  </si>
  <si>
    <t xml:space="preserve">Heringsdorf</t>
  </si>
  <si>
    <t xml:space="preserve">High Level Airport</t>
  </si>
  <si>
    <t xml:space="preserve">High Level</t>
  </si>
  <si>
    <t xml:space="preserve">VVTS</t>
  </si>
  <si>
    <t xml:space="preserve">Tan Son Nhat International Airport</t>
  </si>
  <si>
    <t xml:space="preserve">VN-SE</t>
  </si>
  <si>
    <t xml:space="preserve">Ho Chi Minh City</t>
  </si>
  <si>
    <t xml:space="preserve">Hobart International Airport</t>
  </si>
  <si>
    <t xml:space="preserve">Hobart</t>
  </si>
  <si>
    <t xml:space="preserve">HornafjÃ¶rÃ°ur Airport</t>
  </si>
  <si>
    <t xml:space="preserve">IS-8</t>
  </si>
  <si>
    <t xml:space="preserve">Hofn</t>
  </si>
  <si>
    <t xml:space="preserve">ZBHH</t>
  </si>
  <si>
    <t xml:space="preserve">Hohhot Baita International Airport</t>
  </si>
  <si>
    <t xml:space="preserve">CN-15</t>
  </si>
  <si>
    <t xml:space="preserve">Hohhot</t>
  </si>
  <si>
    <t xml:space="preserve">Holy Cross Airport</t>
  </si>
  <si>
    <t xml:space="preserve">Holy Cross</t>
  </si>
  <si>
    <t xml:space="preserve">Holzdorf Air Base</t>
  </si>
  <si>
    <t xml:space="preserve">Holzdorf</t>
  </si>
  <si>
    <t xml:space="preserve">Homer Airport</t>
  </si>
  <si>
    <t xml:space="preserve">Homer</t>
  </si>
  <si>
    <t xml:space="preserve">VHHH</t>
  </si>
  <si>
    <t xml:space="preserve">Hong Kong International Airport</t>
  </si>
  <si>
    <t xml:space="preserve">HK</t>
  </si>
  <si>
    <t xml:space="preserve">HK-NT</t>
  </si>
  <si>
    <t xml:space="preserve">Hong Kong</t>
  </si>
  <si>
    <t xml:space="preserve">AGGH</t>
  </si>
  <si>
    <t xml:space="preserve">Honiara International Airport</t>
  </si>
  <si>
    <t xml:space="preserve">SB</t>
  </si>
  <si>
    <t xml:space="preserve">SB-GU</t>
  </si>
  <si>
    <t xml:space="preserve">Honiara</t>
  </si>
  <si>
    <t xml:space="preserve">HonningsvÃ¥g Airport, Valan</t>
  </si>
  <si>
    <t xml:space="preserve">Honningsvag</t>
  </si>
  <si>
    <t xml:space="preserve">PHNL</t>
  </si>
  <si>
    <t xml:space="preserve">Daniel K Inouye International Airport</t>
  </si>
  <si>
    <t xml:space="preserve">US-HI</t>
  </si>
  <si>
    <t xml:space="preserve">Honolulu</t>
  </si>
  <si>
    <t xml:space="preserve">KIAH</t>
  </si>
  <si>
    <t xml:space="preserve">George Bush Intercontinental Houston Airport</t>
  </si>
  <si>
    <t xml:space="preserve">Houston</t>
  </si>
  <si>
    <t xml:space="preserve">Hrodna Airport</t>
  </si>
  <si>
    <t xml:space="preserve">BY-HR</t>
  </si>
  <si>
    <t xml:space="preserve">Hrodna</t>
  </si>
  <si>
    <t xml:space="preserve">ZYTX</t>
  </si>
  <si>
    <t xml:space="preserve">Shenyang Taoxian International Airport</t>
  </si>
  <si>
    <t xml:space="preserve">Hunnan, Shenyang</t>
  </si>
  <si>
    <t xml:space="preserve">HEGN</t>
  </si>
  <si>
    <t xml:space="preserve">Hurghada International Airport</t>
  </si>
  <si>
    <t xml:space="preserve">EG-BA</t>
  </si>
  <si>
    <t xml:space="preserve">Hurghada</t>
  </si>
  <si>
    <t xml:space="preserve">HÃºsavÃ­k Airport</t>
  </si>
  <si>
    <t xml:space="preserve">Husavik</t>
  </si>
  <si>
    <t xml:space="preserve">Huslia Airport</t>
  </si>
  <si>
    <t xml:space="preserve">Huslia</t>
  </si>
  <si>
    <t xml:space="preserve">VOHS</t>
  </si>
  <si>
    <t xml:space="preserve">Rajiv Gandhi International Airport</t>
  </si>
  <si>
    <t xml:space="preserve">IN-TG</t>
  </si>
  <si>
    <t xml:space="preserve">Hyderabad</t>
  </si>
  <si>
    <t xml:space="preserve">LEIB</t>
  </si>
  <si>
    <t xml:space="preserve">Ibiza Airport</t>
  </si>
  <si>
    <t xml:space="preserve">ES-IB</t>
  </si>
  <si>
    <t xml:space="preserve">Ibiza (Eivissa)</t>
  </si>
  <si>
    <t xml:space="preserve">Igarka Airport</t>
  </si>
  <si>
    <t xml:space="preserve">Igarka</t>
  </si>
  <si>
    <t xml:space="preserve">Iliamna Airport</t>
  </si>
  <si>
    <t xml:space="preserve">Iliamna</t>
  </si>
  <si>
    <t xml:space="preserve">LWSK</t>
  </si>
  <si>
    <t xml:space="preserve">Skopje International Airport</t>
  </si>
  <si>
    <t xml:space="preserve">MK</t>
  </si>
  <si>
    <t xml:space="preserve">MK-008</t>
  </si>
  <si>
    <t xml:space="preserve">Ilinden</t>
  </si>
  <si>
    <t xml:space="preserve">Ilulissat Airport</t>
  </si>
  <si>
    <t xml:space="preserve">GL-AV</t>
  </si>
  <si>
    <t xml:space="preserve">Ilulissat</t>
  </si>
  <si>
    <t xml:space="preserve">KIND</t>
  </si>
  <si>
    <t xml:space="preserve">Indianapolis International Airport</t>
  </si>
  <si>
    <t xml:space="preserve">US-IN</t>
  </si>
  <si>
    <t xml:space="preserve">Indianapolis</t>
  </si>
  <si>
    <t xml:space="preserve">Inta Airport</t>
  </si>
  <si>
    <t xml:space="preserve">RU-KO</t>
  </si>
  <si>
    <t xml:space="preserve">Inta</t>
  </si>
  <si>
    <t xml:space="preserve">Inuvik Mike Zubko Airport</t>
  </si>
  <si>
    <t xml:space="preserve">Inuvik</t>
  </si>
  <si>
    <t xml:space="preserve">Invercargill Airport</t>
  </si>
  <si>
    <t xml:space="preserve">NZ-STL</t>
  </si>
  <si>
    <t xml:space="preserve">Invercargill</t>
  </si>
  <si>
    <t xml:space="preserve">Inverness Airport</t>
  </si>
  <si>
    <t xml:space="preserve">Inverness</t>
  </si>
  <si>
    <t xml:space="preserve">Wattisham Airfield</t>
  </si>
  <si>
    <t xml:space="preserve">Ipswich, Suffolk</t>
  </si>
  <si>
    <t xml:space="preserve">Iqaluit Airport</t>
  </si>
  <si>
    <t xml:space="preserve">Iqaluit</t>
  </si>
  <si>
    <t xml:space="preserve">Irkutsk Northwest Airport</t>
  </si>
  <si>
    <t xml:space="preserve">Irkutsk</t>
  </si>
  <si>
    <t xml:space="preserve">Irkutsk International Airport</t>
  </si>
  <si>
    <t xml:space="preserve">ÃsafjÃ¶rÃ°ur Airport</t>
  </si>
  <si>
    <t xml:space="preserve">IS-4</t>
  </si>
  <si>
    <t xml:space="preserve">Isafjordur</t>
  </si>
  <si>
    <t xml:space="preserve">Island Lake Airport</t>
  </si>
  <si>
    <t xml:space="preserve">Island Lake</t>
  </si>
  <si>
    <t xml:space="preserve">Ivalo Airport</t>
  </si>
  <si>
    <t xml:space="preserve">Ivalo</t>
  </si>
  <si>
    <t xml:space="preserve">Ivanovo North Air Base</t>
  </si>
  <si>
    <t xml:space="preserve">RU-IVA</t>
  </si>
  <si>
    <t xml:space="preserve">Ivanovo</t>
  </si>
  <si>
    <t xml:space="preserve">Ivanovo South Airport</t>
  </si>
  <si>
    <t xml:space="preserve">Izhevsk Airport</t>
  </si>
  <si>
    <t xml:space="preserve">RU-UD</t>
  </si>
  <si>
    <t xml:space="preserve">Izhevsk</t>
  </si>
  <si>
    <t xml:space="preserve">Izhma Airport</t>
  </si>
  <si>
    <t xml:space="preserve">Izhma</t>
  </si>
  <si>
    <t xml:space="preserve">KJAX</t>
  </si>
  <si>
    <t xml:space="preserve">Jacksonville International Airport</t>
  </si>
  <si>
    <t xml:space="preserve">Jacksonville</t>
  </si>
  <si>
    <t xml:space="preserve">Schleswig Air Base</t>
  </si>
  <si>
    <t xml:space="preserve">DE-SH</t>
  </si>
  <si>
    <t xml:space="preserve">Jagel</t>
  </si>
  <si>
    <t xml:space="preserve">WIII</t>
  </si>
  <si>
    <t xml:space="preserve">Soekarno-Hatta International Airport</t>
  </si>
  <si>
    <t xml:space="preserve">ID-BT</t>
  </si>
  <si>
    <t xml:space="preserve">Jakarta</t>
  </si>
  <si>
    <t xml:space="preserve">OMDW</t>
  </si>
  <si>
    <t xml:space="preserve">Al Maktoum International Airport</t>
  </si>
  <si>
    <t xml:space="preserve">Jebel Ali</t>
  </si>
  <si>
    <t xml:space="preserve">OEJN</t>
  </si>
  <si>
    <t xml:space="preserve">King Abdulaziz International Airport</t>
  </si>
  <si>
    <t xml:space="preserve">SA-02</t>
  </si>
  <si>
    <t xml:space="preserve">Jeddah</t>
  </si>
  <si>
    <t xml:space="preserve">RKPC</t>
  </si>
  <si>
    <t xml:space="preserve">Jeju International Airport</t>
  </si>
  <si>
    <t xml:space="preserve">KR-49</t>
  </si>
  <si>
    <t xml:space="preserve">Jeju City</t>
  </si>
  <si>
    <t xml:space="preserve">Jenpeg Airport</t>
  </si>
  <si>
    <t xml:space="preserve">Jenpeg</t>
  </si>
  <si>
    <t xml:space="preserve">TAO</t>
  </si>
  <si>
    <t xml:space="preserve">Qingdao Jiaodong International Airport</t>
  </si>
  <si>
    <t xml:space="preserve">CN-37</t>
  </si>
  <si>
    <t xml:space="preserve">Jiaozhou, Qingdao</t>
  </si>
  <si>
    <t xml:space="preserve">ZSJN</t>
  </si>
  <si>
    <t xml:space="preserve">Jinan Yaoqiang International Airport</t>
  </si>
  <si>
    <t xml:space="preserve">Jinan</t>
  </si>
  <si>
    <t xml:space="preserve">Joensuu Airport</t>
  </si>
  <si>
    <t xml:space="preserve">FI-13</t>
  </si>
  <si>
    <t xml:space="preserve">Joensuu</t>
  </si>
  <si>
    <t xml:space="preserve">FAOR</t>
  </si>
  <si>
    <t xml:space="preserve">O.R. Tambo International Airport</t>
  </si>
  <si>
    <t xml:space="preserve">ZA-GT</t>
  </si>
  <si>
    <t xml:space="preserve">Johannesburg</t>
  </si>
  <si>
    <t xml:space="preserve">HJJJ</t>
  </si>
  <si>
    <t xml:space="preserve">Juba International Airport</t>
  </si>
  <si>
    <t xml:space="preserve">SS</t>
  </si>
  <si>
    <t xml:space="preserve">SS-17</t>
  </si>
  <si>
    <t xml:space="preserve">Juba</t>
  </si>
  <si>
    <t xml:space="preserve">Juneau International Airport</t>
  </si>
  <si>
    <t xml:space="preserve">Juneau</t>
  </si>
  <si>
    <t xml:space="preserve">RJFK</t>
  </si>
  <si>
    <t xml:space="preserve">Kagoshima Airport</t>
  </si>
  <si>
    <t xml:space="preserve">JP-46</t>
  </si>
  <si>
    <t xml:space="preserve">Kagoshima</t>
  </si>
  <si>
    <t xml:space="preserve">PHOG</t>
  </si>
  <si>
    <t xml:space="preserve">Kahului International Airport</t>
  </si>
  <si>
    <t xml:space="preserve">Kahului</t>
  </si>
  <si>
    <t xml:space="preserve">Kajaani Airport</t>
  </si>
  <si>
    <t xml:space="preserve">FI-05</t>
  </si>
  <si>
    <t xml:space="preserve">Kajaani</t>
  </si>
  <si>
    <t xml:space="preserve">Kake Airport</t>
  </si>
  <si>
    <t xml:space="preserve">Kake</t>
  </si>
  <si>
    <t xml:space="preserve">Khrabrovo Airport</t>
  </si>
  <si>
    <t xml:space="preserve">Kaliningrad</t>
  </si>
  <si>
    <t xml:space="preserve">Kaliningrad Chkalovsk Naval Air Base</t>
  </si>
  <si>
    <t xml:space="preserve">Bobrovichi Air Base</t>
  </si>
  <si>
    <t xml:space="preserve">Kalinovichi</t>
  </si>
  <si>
    <t xml:space="preserve">Kalmar Airport</t>
  </si>
  <si>
    <t xml:space="preserve">SE-H</t>
  </si>
  <si>
    <t xml:space="preserve">Kalmar</t>
  </si>
  <si>
    <t xml:space="preserve">Grabtsevo Airport</t>
  </si>
  <si>
    <t xml:space="preserve">Kaluga</t>
  </si>
  <si>
    <t xml:space="preserve">Oreshkovo</t>
  </si>
  <si>
    <t xml:space="preserve">Kamensk-Uralskiy Air Base</t>
  </si>
  <si>
    <t xml:space="preserve">RU-SVE</t>
  </si>
  <si>
    <t xml:space="preserve">Kamensk Uralskiy</t>
  </si>
  <si>
    <t xml:space="preserve">HUEN</t>
  </si>
  <si>
    <t xml:space="preserve">Entebbe International Airport</t>
  </si>
  <si>
    <t xml:space="preserve">UG</t>
  </si>
  <si>
    <t xml:space="preserve">UG-C</t>
  </si>
  <si>
    <t xml:space="preserve">Kampala</t>
  </si>
  <si>
    <t xml:space="preserve">Kangerlussuaq Airport</t>
  </si>
  <si>
    <t xml:space="preserve">GL-QA</t>
  </si>
  <si>
    <t xml:space="preserve">Kangerlussuaq</t>
  </si>
  <si>
    <t xml:space="preserve">KMCI</t>
  </si>
  <si>
    <t xml:space="preserve">Kansas City International Airport</t>
  </si>
  <si>
    <t xml:space="preserve">US-MO</t>
  </si>
  <si>
    <t xml:space="preserve">Kansas City</t>
  </si>
  <si>
    <t xml:space="preserve">Kansk Air Base</t>
  </si>
  <si>
    <t xml:space="preserve">Kansk</t>
  </si>
  <si>
    <t xml:space="preserve">RCKH</t>
  </si>
  <si>
    <t xml:space="preserve">Kaohsiung International Airport</t>
  </si>
  <si>
    <t xml:space="preserve">TW</t>
  </si>
  <si>
    <t xml:space="preserve">TW-KHH</t>
  </si>
  <si>
    <t xml:space="preserve">Kaohsiung (Xiaogang)</t>
  </si>
  <si>
    <t xml:space="preserve">OPKC</t>
  </si>
  <si>
    <t xml:space="preserve">Jinnah International Airport</t>
  </si>
  <si>
    <t xml:space="preserve">PK-SD</t>
  </si>
  <si>
    <t xml:space="preserve">Karachi</t>
  </si>
  <si>
    <t xml:space="preserve">KÃ¤rdla Airport</t>
  </si>
  <si>
    <t xml:space="preserve">EE</t>
  </si>
  <si>
    <t xml:space="preserve">EE-39</t>
  </si>
  <si>
    <t xml:space="preserve">Kardla</t>
  </si>
  <si>
    <t xml:space="preserve">Karlstad Airport</t>
  </si>
  <si>
    <t xml:space="preserve">SE-S</t>
  </si>
  <si>
    <t xml:space="preserve">Karlstad</t>
  </si>
  <si>
    <t xml:space="preserve">Haugesund Airport, KarmÃ¸y</t>
  </si>
  <si>
    <t xml:space="preserve">NO-11</t>
  </si>
  <si>
    <t xml:space="preserve">Karmoy</t>
  </si>
  <si>
    <t xml:space="preserve">Karup Airport</t>
  </si>
  <si>
    <t xml:space="preserve">Karup</t>
  </si>
  <si>
    <t xml:space="preserve">Kasabonika Airport</t>
  </si>
  <si>
    <t xml:space="preserve">CA-ON</t>
  </si>
  <si>
    <t xml:space="preserve">Kasabonika</t>
  </si>
  <si>
    <t xml:space="preserve">VNKT</t>
  </si>
  <si>
    <t xml:space="preserve">Tribhuvan International Airport</t>
  </si>
  <si>
    <t xml:space="preserve">NP</t>
  </si>
  <si>
    <t xml:space="preserve">NP-P3</t>
  </si>
  <si>
    <t xml:space="preserve">Kathmandu</t>
  </si>
  <si>
    <t xml:space="preserve">Kauhava Airfield</t>
  </si>
  <si>
    <t xml:space="preserve">FI-03</t>
  </si>
  <si>
    <t xml:space="preserve">Kauhava</t>
  </si>
  <si>
    <t xml:space="preserve">Kaunas International Airport</t>
  </si>
  <si>
    <t xml:space="preserve">LT</t>
  </si>
  <si>
    <t xml:space="preserve">LT-KU</t>
  </si>
  <si>
    <t xml:space="preserve">Kaunas</t>
  </si>
  <si>
    <t xml:space="preserve">UWKD</t>
  </si>
  <si>
    <t xml:space="preserve">Kazan International Airport</t>
  </si>
  <si>
    <t xml:space="preserve">Kazan</t>
  </si>
  <si>
    <t xml:space="preserve">Borisoglebskoye Airport</t>
  </si>
  <si>
    <t xml:space="preserve">ID-0277</t>
  </si>
  <si>
    <t xml:space="preserve">Dhoho International Airport</t>
  </si>
  <si>
    <t xml:space="preserve">ID-JI</t>
  </si>
  <si>
    <t xml:space="preserve">Kediri</t>
  </si>
  <si>
    <t xml:space="preserve">Ã„mari Air Base</t>
  </si>
  <si>
    <t xml:space="preserve">EE-37</t>
  </si>
  <si>
    <t xml:space="preserve">Keila</t>
  </si>
  <si>
    <t xml:space="preserve">Kelsey Airport</t>
  </si>
  <si>
    <t xml:space="preserve">Kelsey</t>
  </si>
  <si>
    <t xml:space="preserve">Kemerovo Airport</t>
  </si>
  <si>
    <t xml:space="preserve">RU-KEM</t>
  </si>
  <si>
    <t xml:space="preserve">Kemerovo</t>
  </si>
  <si>
    <t xml:space="preserve">Kemi-Tornio Airport</t>
  </si>
  <si>
    <t xml:space="preserve">Kemi / Tornio</t>
  </si>
  <si>
    <t xml:space="preserve">Kenai Municipal Airport</t>
  </si>
  <si>
    <t xml:space="preserve">Kenai</t>
  </si>
  <si>
    <t xml:space="preserve">Keperveem Airport</t>
  </si>
  <si>
    <t xml:space="preserve">Keperveem</t>
  </si>
  <si>
    <t xml:space="preserve">Kerikeri Airport</t>
  </si>
  <si>
    <t xml:space="preserve">Kerikeri</t>
  </si>
  <si>
    <t xml:space="preserve">Ketchikan International Airport</t>
  </si>
  <si>
    <t xml:space="preserve">Ketchikan</t>
  </si>
  <si>
    <t xml:space="preserve">Key Lake Airport</t>
  </si>
  <si>
    <t xml:space="preserve">CA-SK</t>
  </si>
  <si>
    <t xml:space="preserve">Key Lake</t>
  </si>
  <si>
    <t xml:space="preserve">Khanty Mansiysk Airport</t>
  </si>
  <si>
    <t xml:space="preserve">RU-KHM</t>
  </si>
  <si>
    <t xml:space="preserve">Khanty-Mansiysk</t>
  </si>
  <si>
    <t xml:space="preserve">HSSK</t>
  </si>
  <si>
    <t xml:space="preserve">Khartoum International Airport</t>
  </si>
  <si>
    <t xml:space="preserve">SD</t>
  </si>
  <si>
    <t xml:space="preserve">SD-03</t>
  </si>
  <si>
    <t xml:space="preserve">Khartoum</t>
  </si>
  <si>
    <t xml:space="preserve">Moma Airport</t>
  </si>
  <si>
    <t xml:space="preserve">Khonuu</t>
  </si>
  <si>
    <t xml:space="preserve">Bob Baker Memorial Airport</t>
  </si>
  <si>
    <t xml:space="preserve">Kiana</t>
  </si>
  <si>
    <t xml:space="preserve">Oxford (Kidlington) Airport</t>
  </si>
  <si>
    <t xml:space="preserve">Kidlington</t>
  </si>
  <si>
    <t xml:space="preserve">Kiel-Holtenau Airport</t>
  </si>
  <si>
    <t xml:space="preserve">Kiel</t>
  </si>
  <si>
    <t xml:space="preserve">HRYR</t>
  </si>
  <si>
    <t xml:space="preserve">Kigali International Airport</t>
  </si>
  <si>
    <t xml:space="preserve">RW</t>
  </si>
  <si>
    <t xml:space="preserve">RW-01</t>
  </si>
  <si>
    <t xml:space="preserve">Kigali</t>
  </si>
  <si>
    <t xml:space="preserve">Kerry Airport</t>
  </si>
  <si>
    <t xml:space="preserve">IE-KY</t>
  </si>
  <si>
    <t xml:space="preserve">Killarney</t>
  </si>
  <si>
    <t xml:space="preserve">Bobrovka Air Base</t>
  </si>
  <si>
    <t xml:space="preserve">RU-SAM</t>
  </si>
  <si>
    <t xml:space="preserve">Kinel</t>
  </si>
  <si>
    <t xml:space="preserve">King Salmon Airport</t>
  </si>
  <si>
    <t xml:space="preserve">King Salmon</t>
  </si>
  <si>
    <t xml:space="preserve">RAF Marham</t>
  </si>
  <si>
    <t xml:space="preserve">King's Lynn, Norfolk</t>
  </si>
  <si>
    <t xml:space="preserve">MKJP</t>
  </si>
  <si>
    <t xml:space="preserve">Norman Manley International Airport</t>
  </si>
  <si>
    <t xml:space="preserve">JM</t>
  </si>
  <si>
    <t xml:space="preserve">JM-01</t>
  </si>
  <si>
    <t xml:space="preserve">Kingston</t>
  </si>
  <si>
    <t xml:space="preserve">FZAA</t>
  </si>
  <si>
    <t xml:space="preserve">Ndjili International Airport</t>
  </si>
  <si>
    <t xml:space="preserve">CD</t>
  </si>
  <si>
    <t xml:space="preserve">CD-KN</t>
  </si>
  <si>
    <t xml:space="preserve">Kinshasa</t>
  </si>
  <si>
    <t xml:space="preserve">Fedotovo Naval Air Base</t>
  </si>
  <si>
    <t xml:space="preserve">Kipelovo</t>
  </si>
  <si>
    <t xml:space="preserve">Kirkenes Airport, HÃ¸ybuktmoen</t>
  </si>
  <si>
    <t xml:space="preserve">Kirkenes</t>
  </si>
  <si>
    <t xml:space="preserve">Pobedilovo Airport</t>
  </si>
  <si>
    <t xml:space="preserve">RU-KIR</t>
  </si>
  <si>
    <t xml:space="preserve">Kirov</t>
  </si>
  <si>
    <t xml:space="preserve">Shaykovka Air Base</t>
  </si>
  <si>
    <t xml:space="preserve">Kiruna Airport</t>
  </si>
  <si>
    <t xml:space="preserve">Kiruna</t>
  </si>
  <si>
    <t xml:space="preserve">Kitee Airport</t>
  </si>
  <si>
    <t xml:space="preserve">Kitee</t>
  </si>
  <si>
    <t xml:space="preserve">KittilÃ¤ Airport</t>
  </si>
  <si>
    <t xml:space="preserve">Kittila</t>
  </si>
  <si>
    <t xml:space="preserve">Kristiansand Airport, Kjevik</t>
  </si>
  <si>
    <t xml:space="preserve">NO-42</t>
  </si>
  <si>
    <t xml:space="preserve">Kjevik</t>
  </si>
  <si>
    <t xml:space="preserve">Klawock Airport</t>
  </si>
  <si>
    <t xml:space="preserve">Klawock</t>
  </si>
  <si>
    <t xml:space="preserve">VOCI</t>
  </si>
  <si>
    <t xml:space="preserve">Cochin International Airport</t>
  </si>
  <si>
    <t xml:space="preserve">IN-KL</t>
  </si>
  <si>
    <t xml:space="preserve">Kochi</t>
  </si>
  <si>
    <t xml:space="preserve">Kodiak Airport</t>
  </si>
  <si>
    <t xml:space="preserve">Kodiak</t>
  </si>
  <si>
    <t xml:space="preserve">Kogalym International Airport</t>
  </si>
  <si>
    <t xml:space="preserve">Kogalym</t>
  </si>
  <si>
    <t xml:space="preserve">Kokkola-Pietarsaari Airport</t>
  </si>
  <si>
    <t xml:space="preserve">FI-07</t>
  </si>
  <si>
    <t xml:space="preserve">Kokkola / Kruunupyy</t>
  </si>
  <si>
    <t xml:space="preserve">Kokshetau Airport</t>
  </si>
  <si>
    <t xml:space="preserve">KZ-AKM</t>
  </si>
  <si>
    <t xml:space="preserve">Kokshetau</t>
  </si>
  <si>
    <t xml:space="preserve">Kolding Vamdrup Airfield</t>
  </si>
  <si>
    <t xml:space="preserve">Kolding / Vamdrup</t>
  </si>
  <si>
    <t xml:space="preserve">VECC</t>
  </si>
  <si>
    <t xml:space="preserve">Netaji Subhash Chandra Bose International Airport</t>
  </si>
  <si>
    <t xml:space="preserve">IN-WB</t>
  </si>
  <si>
    <t xml:space="preserve">Kolkata</t>
  </si>
  <si>
    <t xml:space="preserve">Kostanay West Airport</t>
  </si>
  <si>
    <t xml:space="preserve">KZ-KUS</t>
  </si>
  <si>
    <t xml:space="preserve">Kostanay</t>
  </si>
  <si>
    <t xml:space="preserve">Kostroma Sokerkino Airport</t>
  </si>
  <si>
    <t xml:space="preserve">RU-KOS</t>
  </si>
  <si>
    <t xml:space="preserve">Kostroma</t>
  </si>
  <si>
    <t xml:space="preserve">Kotlas Airport</t>
  </si>
  <si>
    <t xml:space="preserve">Kotlas</t>
  </si>
  <si>
    <t xml:space="preserve">Ralph Wien Memorial Airport</t>
  </si>
  <si>
    <t xml:space="preserve">Kotzebue</t>
  </si>
  <si>
    <t xml:space="preserve">TNCB</t>
  </si>
  <si>
    <t xml:space="preserve">Flamingo International Airport</t>
  </si>
  <si>
    <t xml:space="preserve">BQ</t>
  </si>
  <si>
    <t xml:space="preserve">BQ-U-A</t>
  </si>
  <si>
    <t xml:space="preserve">Kralendijk, Bonaire</t>
  </si>
  <si>
    <t xml:space="preserve">UNKL</t>
  </si>
  <si>
    <t xml:space="preserve">Krasnoyarsk International Airport</t>
  </si>
  <si>
    <t xml:space="preserve">Krasnoyarsk</t>
  </si>
  <si>
    <t xml:space="preserve">Krasnoyarsk Cheremshanka Airport</t>
  </si>
  <si>
    <t xml:space="preserve">Kristianstad Airport</t>
  </si>
  <si>
    <t xml:space="preserve">SE-M</t>
  </si>
  <si>
    <t xml:space="preserve">Kristianstad</t>
  </si>
  <si>
    <t xml:space="preserve">Kubinka Air Base</t>
  </si>
  <si>
    <t xml:space="preserve">RU-MOS</t>
  </si>
  <si>
    <t xml:space="preserve">Kubinka</t>
  </si>
  <si>
    <t xml:space="preserve">Kulusuk Airport</t>
  </si>
  <si>
    <t xml:space="preserve">GL-SE</t>
  </si>
  <si>
    <t xml:space="preserve">Kulusuk</t>
  </si>
  <si>
    <t xml:space="preserve">ZPPP</t>
  </si>
  <si>
    <t xml:space="preserve">Kunming Changshui International Airport</t>
  </si>
  <si>
    <t xml:space="preserve">CN-53</t>
  </si>
  <si>
    <t xml:space="preserve">Kunming</t>
  </si>
  <si>
    <t xml:space="preserve">Kuopio Airport</t>
  </si>
  <si>
    <t xml:space="preserve">FI-15</t>
  </si>
  <si>
    <t xml:space="preserve">Kuopio / Siilinjarvi</t>
  </si>
  <si>
    <t xml:space="preserve">Kuressaare Airport</t>
  </si>
  <si>
    <t xml:space="preserve">EE-74</t>
  </si>
  <si>
    <t xml:space="preserve">Kuressaare</t>
  </si>
  <si>
    <t xml:space="preserve">Kurgan Airport</t>
  </si>
  <si>
    <t xml:space="preserve">RU-KGN</t>
  </si>
  <si>
    <t xml:space="preserve">Kurgan</t>
  </si>
  <si>
    <t xml:space="preserve">Kursk East Airport</t>
  </si>
  <si>
    <t xml:space="preserve">RU-KRS</t>
  </si>
  <si>
    <t xml:space="preserve">Kursk</t>
  </si>
  <si>
    <t xml:space="preserve">Kuujjuaq Airport</t>
  </si>
  <si>
    <t xml:space="preserve">CA-QC</t>
  </si>
  <si>
    <t xml:space="preserve">Kuujjuaq</t>
  </si>
  <si>
    <t xml:space="preserve">Kuujjuarapik Airport</t>
  </si>
  <si>
    <t xml:space="preserve">Kuujjuarapik</t>
  </si>
  <si>
    <t xml:space="preserve">Kuusamo Airport</t>
  </si>
  <si>
    <t xml:space="preserve">FI-14</t>
  </si>
  <si>
    <t xml:space="preserve">Kuusamo</t>
  </si>
  <si>
    <t xml:space="preserve">OKBK</t>
  </si>
  <si>
    <t xml:space="preserve">Kuwait International Airport</t>
  </si>
  <si>
    <t xml:space="preserve">KW</t>
  </si>
  <si>
    <t xml:space="preserve">KW-FA</t>
  </si>
  <si>
    <t xml:space="preserve">Kuwait City</t>
  </si>
  <si>
    <t xml:space="preserve">Kristiansund Airport, Kvernberget</t>
  </si>
  <si>
    <t xml:space="preserve">Kvernberget</t>
  </si>
  <si>
    <t xml:space="preserve">Kyzyl-Syr Airport</t>
  </si>
  <si>
    <t xml:space="preserve">Kyzyl-Syr</t>
  </si>
  <si>
    <t xml:space="preserve">La Grande RiviÃ¨re Airport</t>
  </si>
  <si>
    <t xml:space="preserve">La Grande Riviere</t>
  </si>
  <si>
    <t xml:space="preserve">La Grande-4 Airport</t>
  </si>
  <si>
    <t xml:space="preserve">La Grande-4</t>
  </si>
  <si>
    <t xml:space="preserve">La Plata Airport</t>
  </si>
  <si>
    <t xml:space="preserve">La Plata</t>
  </si>
  <si>
    <t xml:space="preserve">La Ronge Airport</t>
  </si>
  <si>
    <t xml:space="preserve">La Ronge</t>
  </si>
  <si>
    <t xml:space="preserve">DNMM</t>
  </si>
  <si>
    <t xml:space="preserve">Murtala Muhammed International Airport</t>
  </si>
  <si>
    <t xml:space="preserve">NG-LA</t>
  </si>
  <si>
    <t xml:space="preserve">Lagos</t>
  </si>
  <si>
    <t xml:space="preserve">OPLA</t>
  </si>
  <si>
    <t xml:space="preserve">Allama Iqbal International Airport</t>
  </si>
  <si>
    <t xml:space="preserve">Lahore</t>
  </si>
  <si>
    <t xml:space="preserve">Lakselv Airport, Banak</t>
  </si>
  <si>
    <t xml:space="preserve">Lakselv</t>
  </si>
  <si>
    <t xml:space="preserve">Langebaanweg Airport</t>
  </si>
  <si>
    <t xml:space="preserve">Langebaanweg</t>
  </si>
  <si>
    <t xml:space="preserve">ZLLL</t>
  </si>
  <si>
    <t xml:space="preserve">Lanzhou Zhongchuan International Airport</t>
  </si>
  <si>
    <t xml:space="preserve">CN-62</t>
  </si>
  <si>
    <t xml:space="preserve">Lanzhou (Yongdeng)</t>
  </si>
  <si>
    <t xml:space="preserve">Lappeenranta Airport</t>
  </si>
  <si>
    <t xml:space="preserve">FI-02</t>
  </si>
  <si>
    <t xml:space="preserve">Lappeenranta</t>
  </si>
  <si>
    <t xml:space="preserve">RPVM</t>
  </si>
  <si>
    <t xml:space="preserve">Mactan Cebu International Airport</t>
  </si>
  <si>
    <t xml:space="preserve">PH-CEB</t>
  </si>
  <si>
    <t xml:space="preserve">Lapu-Lapu City</t>
  </si>
  <si>
    <t xml:space="preserve">Avalon Airport</t>
  </si>
  <si>
    <t xml:space="preserve">Lara</t>
  </si>
  <si>
    <t xml:space="preserve">LCLK</t>
  </si>
  <si>
    <t xml:space="preserve">Larnaca International Airport</t>
  </si>
  <si>
    <t xml:space="preserve">CY</t>
  </si>
  <si>
    <t xml:space="preserve">CY-04</t>
  </si>
  <si>
    <t xml:space="preserve">Larnaca</t>
  </si>
  <si>
    <t xml:space="preserve">Las Heras Airport</t>
  </si>
  <si>
    <t xml:space="preserve">Las Heras</t>
  </si>
  <si>
    <t xml:space="preserve">KLAS</t>
  </si>
  <si>
    <t xml:space="preserve">Harry Reid International Airport</t>
  </si>
  <si>
    <t xml:space="preserve">US-NV</t>
  </si>
  <si>
    <t xml:space="preserve">Las Vegas</t>
  </si>
  <si>
    <t xml:space="preserve">Launceston Airport</t>
  </si>
  <si>
    <t xml:space="preserve">Launceston</t>
  </si>
  <si>
    <t xml:space="preserve">Leaf Rapids Airport</t>
  </si>
  <si>
    <t xml:space="preserve">Leaf Rapids</t>
  </si>
  <si>
    <t xml:space="preserve">Leczyca Military Air Base</t>
  </si>
  <si>
    <t xml:space="preserve">PL-LD</t>
  </si>
  <si>
    <t xml:space="preserve">Leczyca</t>
  </si>
  <si>
    <t xml:space="preserve">Leeds Bradford Airport</t>
  </si>
  <si>
    <t xml:space="preserve">Leeds</t>
  </si>
  <si>
    <t xml:space="preserve">RAF Leeming Air Base</t>
  </si>
  <si>
    <t xml:space="preserve">Leeming</t>
  </si>
  <si>
    <t xml:space="preserve">Leeuwarden Air Base</t>
  </si>
  <si>
    <t xml:space="preserve">NL-FR</t>
  </si>
  <si>
    <t xml:space="preserve">Leeuwarden</t>
  </si>
  <si>
    <t xml:space="preserve">Stord Airport, SÃ¸rstokken</t>
  </si>
  <si>
    <t xml:space="preserve">Leirvik</t>
  </si>
  <si>
    <t xml:space="preserve">Weston Airfield</t>
  </si>
  <si>
    <t xml:space="preserve">IE-KE</t>
  </si>
  <si>
    <t xml:space="preserve">Leixlip</t>
  </si>
  <si>
    <t xml:space="preserve">Leknes Airport</t>
  </si>
  <si>
    <t xml:space="preserve">Leknes</t>
  </si>
  <si>
    <t xml:space="preserve">Lelystad Airport</t>
  </si>
  <si>
    <t xml:space="preserve">NL-FL</t>
  </si>
  <si>
    <t xml:space="preserve">Lelystad</t>
  </si>
  <si>
    <t xml:space="preserve">Lensk Airport</t>
  </si>
  <si>
    <t xml:space="preserve">Lensk</t>
  </si>
  <si>
    <t xml:space="preserve">Sumburgh Airport</t>
  </si>
  <si>
    <t xml:space="preserve">Lerwick</t>
  </si>
  <si>
    <t xml:space="preserve">Leuchars Station Airfield</t>
  </si>
  <si>
    <t xml:space="preserve">Leuchars, Fife</t>
  </si>
  <si>
    <t xml:space="preserve">MRLB</t>
  </si>
  <si>
    <t xml:space="preserve">Guanacaste Airport</t>
  </si>
  <si>
    <t xml:space="preserve">CR</t>
  </si>
  <si>
    <t xml:space="preserve">CR-G</t>
  </si>
  <si>
    <t xml:space="preserve">Liberia</t>
  </si>
  <si>
    <t xml:space="preserve">LiepÄja International Airport</t>
  </si>
  <si>
    <t xml:space="preserve">LV-112</t>
  </si>
  <si>
    <t xml:space="preserve">Liepajas Lidosta (LPX)</t>
  </si>
  <si>
    <t xml:space="preserve">SPIM</t>
  </si>
  <si>
    <t xml:space="preserve">Jorge ChÃ¡vez International Airport</t>
  </si>
  <si>
    <t xml:space="preserve">PE-LIM</t>
  </si>
  <si>
    <t xml:space="preserve">Lima</t>
  </si>
  <si>
    <t xml:space="preserve">RU-0016</t>
  </si>
  <si>
    <t xml:space="preserve">Lipetsk Air Base</t>
  </si>
  <si>
    <t xml:space="preserve">RU-LIP</t>
  </si>
  <si>
    <t xml:space="preserve">Lipetsk</t>
  </si>
  <si>
    <t xml:space="preserve">Lipetsk Airport</t>
  </si>
  <si>
    <t xml:space="preserve">LPPT</t>
  </si>
  <si>
    <t xml:space="preserve">Humberto Delgado Airport (Lisbon Portela Airport)</t>
  </si>
  <si>
    <t xml:space="preserve">PT-11</t>
  </si>
  <si>
    <t xml:space="preserve">Lisbon</t>
  </si>
  <si>
    <t xml:space="preserve">Liverpool John Lennon Airport</t>
  </si>
  <si>
    <t xml:space="preserve">Liverpool</t>
  </si>
  <si>
    <t xml:space="preserve">Ljungbyhed Airfield</t>
  </si>
  <si>
    <t xml:space="preserve">Ljungbyhed</t>
  </si>
  <si>
    <t xml:space="preserve">Lloydminster Airport</t>
  </si>
  <si>
    <t xml:space="preserve">Lloydminster</t>
  </si>
  <si>
    <t xml:space="preserve">Lolland Falster Maribo Airport</t>
  </si>
  <si>
    <t xml:space="preserve">Lolland Falster / Maribo</t>
  </si>
  <si>
    <t xml:space="preserve">EGLL</t>
  </si>
  <si>
    <t xml:space="preserve">London Heathrow Airport</t>
  </si>
  <si>
    <t xml:space="preserve">London</t>
  </si>
  <si>
    <t xml:space="preserve">EGSS</t>
  </si>
  <si>
    <t xml:space="preserve">London Stansted Airport</t>
  </si>
  <si>
    <t xml:space="preserve">Svalbard Airport, Longyear</t>
  </si>
  <si>
    <t xml:space="preserve">NO-21</t>
  </si>
  <si>
    <t xml:space="preserve">Longyearbyen</t>
  </si>
  <si>
    <t xml:space="preserve">KLAX</t>
  </si>
  <si>
    <t xml:space="preserve">Los Angeles International Airport</t>
  </si>
  <si>
    <t xml:space="preserve">Los Angeles</t>
  </si>
  <si>
    <t xml:space="preserve">RAF Lossiemouth</t>
  </si>
  <si>
    <t xml:space="preserve">Lossiemouth</t>
  </si>
  <si>
    <t xml:space="preserve">KSDF</t>
  </si>
  <si>
    <t xml:space="preserve">Louisville Muhammad Ali International Airport</t>
  </si>
  <si>
    <t xml:space="preserve">Louisville</t>
  </si>
  <si>
    <t xml:space="preserve">FNLU</t>
  </si>
  <si>
    <t xml:space="preserve">Quatro de Fevereiro International Airport</t>
  </si>
  <si>
    <t xml:space="preserve">AO</t>
  </si>
  <si>
    <t xml:space="preserve">AO-LUA</t>
  </si>
  <si>
    <t xml:space="preserve">Luanda</t>
  </si>
  <si>
    <t xml:space="preserve">LÃ¼beck Blankensee Airport</t>
  </si>
  <si>
    <t xml:space="preserve">Lubeck</t>
  </si>
  <si>
    <t xml:space="preserve">Tretyakovo Airport</t>
  </si>
  <si>
    <t xml:space="preserve">Lukhovitsy</t>
  </si>
  <si>
    <t xml:space="preserve">LuleÃ¥ Airport</t>
  </si>
  <si>
    <t xml:space="preserve">Lulea</t>
  </si>
  <si>
    <t xml:space="preserve">FLLS</t>
  </si>
  <si>
    <t xml:space="preserve">Kenneth Kaunda International Airport</t>
  </si>
  <si>
    <t xml:space="preserve">ZM</t>
  </si>
  <si>
    <t xml:space="preserve">ZM-09</t>
  </si>
  <si>
    <t xml:space="preserve">Lusaka</t>
  </si>
  <si>
    <t xml:space="preserve">EGGW</t>
  </si>
  <si>
    <t xml:space="preserve">London Luton Airport</t>
  </si>
  <si>
    <t xml:space="preserve">Luton, Bedfordshire</t>
  </si>
  <si>
    <t xml:space="preserve">ELLX</t>
  </si>
  <si>
    <t xml:space="preserve">Luxembourg-Findel International Airport</t>
  </si>
  <si>
    <t xml:space="preserve">LU</t>
  </si>
  <si>
    <t xml:space="preserve">LU-L</t>
  </si>
  <si>
    <t xml:space="preserve">Luxembourg</t>
  </si>
  <si>
    <t xml:space="preserve">UKLL</t>
  </si>
  <si>
    <t xml:space="preserve">Lviv International Airport</t>
  </si>
  <si>
    <t xml:space="preserve">UA-46</t>
  </si>
  <si>
    <t xml:space="preserve">Lviv</t>
  </si>
  <si>
    <t xml:space="preserve">Lycksele Airport</t>
  </si>
  <si>
    <t xml:space="preserve">SE-AC</t>
  </si>
  <si>
    <t xml:space="preserve">Lycksele</t>
  </si>
  <si>
    <t xml:space="preserve">Lynn Lake Airport</t>
  </si>
  <si>
    <t xml:space="preserve">Lynn Lake</t>
  </si>
  <si>
    <t xml:space="preserve">LFLL</t>
  </si>
  <si>
    <t xml:space="preserve">Lyon Saint-ExupÃ©ry Airport</t>
  </si>
  <si>
    <t xml:space="preserve">FR-ARA</t>
  </si>
  <si>
    <t xml:space="preserve">Lyon</t>
  </si>
  <si>
    <t xml:space="preserve">Mackenzie Airport</t>
  </si>
  <si>
    <t xml:space="preserve">Mackenzie</t>
  </si>
  <si>
    <t xml:space="preserve">LEMD</t>
  </si>
  <si>
    <t xml:space="preserve">Adolfo SuÃ¡rez Madridâ€“Barajas Airport</t>
  </si>
  <si>
    <t xml:space="preserve">ES-MD</t>
  </si>
  <si>
    <t xml:space="preserve">Madrid</t>
  </si>
  <si>
    <t xml:space="preserve">Sokol Airport</t>
  </si>
  <si>
    <t xml:space="preserve">Magadan</t>
  </si>
  <si>
    <t xml:space="preserve">Magadan-13 Airport</t>
  </si>
  <si>
    <t xml:space="preserve">Magan Airport</t>
  </si>
  <si>
    <t xml:space="preserve">Magan</t>
  </si>
  <si>
    <t xml:space="preserve">Magnitogorsk International Airport</t>
  </si>
  <si>
    <t xml:space="preserve">RU-BA</t>
  </si>
  <si>
    <t xml:space="preserve">Magnitogorsk</t>
  </si>
  <si>
    <t xml:space="preserve">FSIA</t>
  </si>
  <si>
    <t xml:space="preserve">Seychelles International Airport</t>
  </si>
  <si>
    <t xml:space="preserve">SC</t>
  </si>
  <si>
    <t xml:space="preserve">SC-20</t>
  </si>
  <si>
    <t xml:space="preserve">Mahe Island</t>
  </si>
  <si>
    <t xml:space="preserve">LEMG</t>
  </si>
  <si>
    <t xml:space="preserve">MÃ¡laga-Costa del Sol Airport</t>
  </si>
  <si>
    <t xml:space="preserve">ES-AN</t>
  </si>
  <si>
    <t xml:space="preserve">Malaga</t>
  </si>
  <si>
    <t xml:space="preserve">Comodoro D.R. SalomÃ³n Airport</t>
  </si>
  <si>
    <t xml:space="preserve">AR-M</t>
  </si>
  <si>
    <t xml:space="preserve">Malargue</t>
  </si>
  <si>
    <t xml:space="preserve">22nd Air Base</t>
  </si>
  <si>
    <t xml:space="preserve">Malbork</t>
  </si>
  <si>
    <t xml:space="preserve">Bardufoss Airport</t>
  </si>
  <si>
    <t xml:space="preserve">Malselv</t>
  </si>
  <si>
    <t xml:space="preserve">Scandinavian Mountains Airport</t>
  </si>
  <si>
    <t xml:space="preserve">Malung-Salens</t>
  </si>
  <si>
    <t xml:space="preserve">OBBI</t>
  </si>
  <si>
    <t xml:space="preserve">Bahrain International Airport</t>
  </si>
  <si>
    <t xml:space="preserve">BH</t>
  </si>
  <si>
    <t xml:space="preserve">BH-15</t>
  </si>
  <si>
    <t xml:space="preserve">Manama</t>
  </si>
  <si>
    <t xml:space="preserve">SBEG</t>
  </si>
  <si>
    <t xml:space="preserve">Eduardo Gomes International Airport</t>
  </si>
  <si>
    <t xml:space="preserve">BR-AM</t>
  </si>
  <si>
    <t xml:space="preserve">Manaus</t>
  </si>
  <si>
    <t xml:space="preserve">EGCC</t>
  </si>
  <si>
    <t xml:space="preserve">Manchester Airport</t>
  </si>
  <si>
    <t xml:space="preserve">Manchester</t>
  </si>
  <si>
    <t xml:space="preserve">VYMD</t>
  </si>
  <si>
    <t xml:space="preserve">Mandalay International Airport</t>
  </si>
  <si>
    <t xml:space="preserve">MM</t>
  </si>
  <si>
    <t xml:space="preserve">MM-04</t>
  </si>
  <si>
    <t xml:space="preserve">Mandalay</t>
  </si>
  <si>
    <t xml:space="preserve">RPLL</t>
  </si>
  <si>
    <t xml:space="preserve">Ninoy Aquino International Airport</t>
  </si>
  <si>
    <t xml:space="preserve">PH-00</t>
  </si>
  <si>
    <t xml:space="preserve">Manila</t>
  </si>
  <si>
    <t xml:space="preserve">Ardmore Airport</t>
  </si>
  <si>
    <t xml:space="preserve">Manurewa</t>
  </si>
  <si>
    <t xml:space="preserve">FQMA</t>
  </si>
  <si>
    <t xml:space="preserve">Maputo Airport</t>
  </si>
  <si>
    <t xml:space="preserve">MZ</t>
  </si>
  <si>
    <t xml:space="preserve">MZ-MPM</t>
  </si>
  <si>
    <t xml:space="preserve">Maputo</t>
  </si>
  <si>
    <t xml:space="preserve">Ãstor Piazzola International Airport</t>
  </si>
  <si>
    <t xml:space="preserve">Mar del Plata</t>
  </si>
  <si>
    <t xml:space="preserve">Margate Airport</t>
  </si>
  <si>
    <t xml:space="preserve">Margate</t>
  </si>
  <si>
    <t xml:space="preserve">Mariehamn Airport</t>
  </si>
  <si>
    <t xml:space="preserve">FI-01</t>
  </si>
  <si>
    <t xml:space="preserve">Mariehamn</t>
  </si>
  <si>
    <t xml:space="preserve">SGME</t>
  </si>
  <si>
    <t xml:space="preserve">Aeropuerto Internacional Dr. Luis Maria ArgaÃ±a</t>
  </si>
  <si>
    <t xml:space="preserve">PY-19</t>
  </si>
  <si>
    <t xml:space="preserve">Mariscal Estigarribia</t>
  </si>
  <si>
    <t xml:space="preserve">LFML</t>
  </si>
  <si>
    <t xml:space="preserve">Marseille Provence Airport</t>
  </si>
  <si>
    <t xml:space="preserve">FR-PAC</t>
  </si>
  <si>
    <t xml:space="preserve">Marseille</t>
  </si>
  <si>
    <t xml:space="preserve">OIMM</t>
  </si>
  <si>
    <t xml:space="preserve">Mashhad International Airport</t>
  </si>
  <si>
    <t xml:space="preserve">IR</t>
  </si>
  <si>
    <t xml:space="preserve">IR-09</t>
  </si>
  <si>
    <t xml:space="preserve">Mashhad</t>
  </si>
  <si>
    <t xml:space="preserve">Masset Airport</t>
  </si>
  <si>
    <t xml:space="preserve">Masset</t>
  </si>
  <si>
    <t xml:space="preserve">Hood Airport</t>
  </si>
  <si>
    <t xml:space="preserve">NZ-WGN</t>
  </si>
  <si>
    <t xml:space="preserve">Masterton</t>
  </si>
  <si>
    <t xml:space="preserve">MUVR</t>
  </si>
  <si>
    <t xml:space="preserve">Juan Gualberto Gomez International Airport</t>
  </si>
  <si>
    <t xml:space="preserve">CU-04</t>
  </si>
  <si>
    <t xml:space="preserve">Matanzas</t>
  </si>
  <si>
    <t xml:space="preserve">SOCA</t>
  </si>
  <si>
    <t xml:space="preserve">Cayenne â€“ FÃ©lix EbouÃ© Airport</t>
  </si>
  <si>
    <t xml:space="preserve">GF</t>
  </si>
  <si>
    <t xml:space="preserve">GF-CY</t>
  </si>
  <si>
    <t xml:space="preserve">Matoury</t>
  </si>
  <si>
    <t xml:space="preserve">VCRI</t>
  </si>
  <si>
    <t xml:space="preserve">Mattala Rajapaksa International Airport</t>
  </si>
  <si>
    <t xml:space="preserve">LK-3</t>
  </si>
  <si>
    <t xml:space="preserve">Mattala</t>
  </si>
  <si>
    <t xml:space="preserve">Mayo Airport</t>
  </si>
  <si>
    <t xml:space="preserve">Mayo</t>
  </si>
  <si>
    <t xml:space="preserve">MMMZ</t>
  </si>
  <si>
    <t xml:space="preserve">General Rafael Buelna International Airport</t>
  </si>
  <si>
    <t xml:space="preserve">MX-SIN</t>
  </si>
  <si>
    <t xml:space="preserve">Mazatlan</t>
  </si>
  <si>
    <t xml:space="preserve">McGrath Airport</t>
  </si>
  <si>
    <t xml:space="preserve">McGrath</t>
  </si>
  <si>
    <t xml:space="preserve">Williams Field Skiway</t>
  </si>
  <si>
    <t xml:space="preserve">McMurdo Station</t>
  </si>
  <si>
    <t xml:space="preserve">Meadow Lake Airport</t>
  </si>
  <si>
    <t xml:space="preserve">Meadow Lake</t>
  </si>
  <si>
    <t xml:space="preserve">WIMM</t>
  </si>
  <si>
    <t xml:space="preserve">Kualanamu International Airport</t>
  </si>
  <si>
    <t xml:space="preserve">ID-SU</t>
  </si>
  <si>
    <t xml:space="preserve">Medan</t>
  </si>
  <si>
    <t xml:space="preserve">OEMA</t>
  </si>
  <si>
    <t xml:space="preserve">Prince Mohammad Bin Abdulaziz Airport</t>
  </si>
  <si>
    <t xml:space="preserve">SA-03</t>
  </si>
  <si>
    <t xml:space="preserve">Medina</t>
  </si>
  <si>
    <t xml:space="preserve">Mehamn Airport</t>
  </si>
  <si>
    <t xml:space="preserve">Mehamn</t>
  </si>
  <si>
    <t xml:space="preserve">Mekoryuk Airport</t>
  </si>
  <si>
    <t xml:space="preserve">Mekoryuk</t>
  </si>
  <si>
    <t xml:space="preserve">YMML</t>
  </si>
  <si>
    <t xml:space="preserve">Melbourne International Airport</t>
  </si>
  <si>
    <t xml:space="preserve">Melbourne</t>
  </si>
  <si>
    <t xml:space="preserve">Melbourne Moorabbin Airport</t>
  </si>
  <si>
    <t xml:space="preserve">KMEM</t>
  </si>
  <si>
    <t xml:space="preserve">Memphis International Airport</t>
  </si>
  <si>
    <t xml:space="preserve">US-TN</t>
  </si>
  <si>
    <t xml:space="preserve">Memphis</t>
  </si>
  <si>
    <t xml:space="preserve">El Plumerillo Airport</t>
  </si>
  <si>
    <t xml:space="preserve">Mendoza</t>
  </si>
  <si>
    <t xml:space="preserve">Merimbula Airport</t>
  </si>
  <si>
    <t xml:space="preserve">Merimbula</t>
  </si>
  <si>
    <t xml:space="preserve">Annette Island Airport</t>
  </si>
  <si>
    <t xml:space="preserve">Metlakatla</t>
  </si>
  <si>
    <t xml:space="preserve">MMSF</t>
  </si>
  <si>
    <t xml:space="preserve">Aeropuerto Internacional San Felipe</t>
  </si>
  <si>
    <t xml:space="preserve">Mexicali</t>
  </si>
  <si>
    <t xml:space="preserve">MMSM</t>
  </si>
  <si>
    <t xml:space="preserve">Aeropuerto Internacional General Felipe Ãngeles</t>
  </si>
  <si>
    <t xml:space="preserve">MX-MEX</t>
  </si>
  <si>
    <t xml:space="preserve">Mexico City</t>
  </si>
  <si>
    <t xml:space="preserve">KMIA</t>
  </si>
  <si>
    <t xml:space="preserve">Miami International Airport</t>
  </si>
  <si>
    <t xml:space="preserve">Miami</t>
  </si>
  <si>
    <t xml:space="preserve">Michurinsk Air Base</t>
  </si>
  <si>
    <t xml:space="preserve">RU-TAM</t>
  </si>
  <si>
    <t xml:space="preserve">Michurinsk</t>
  </si>
  <si>
    <t xml:space="preserve">Mikkeli Airport</t>
  </si>
  <si>
    <t xml:space="preserve">FI-04</t>
  </si>
  <si>
    <t xml:space="preserve">Mikkeli</t>
  </si>
  <si>
    <t xml:space="preserve">Mildura Airport</t>
  </si>
  <si>
    <t xml:space="preserve">Mildura</t>
  </si>
  <si>
    <t xml:space="preserve">KMKE</t>
  </si>
  <si>
    <t xml:space="preserve">General Mitchell International Airport</t>
  </si>
  <si>
    <t xml:space="preserve">US-WI</t>
  </si>
  <si>
    <t xml:space="preserve">Milwaukee</t>
  </si>
  <si>
    <t xml:space="preserve">KMSP</t>
  </si>
  <si>
    <t xml:space="preserve">Minneapolisâ€“Saint Paul International Airport / Woldâ€“Chamberlain Field</t>
  </si>
  <si>
    <t xml:space="preserve">US-MN</t>
  </si>
  <si>
    <t xml:space="preserve">Minneapolis</t>
  </si>
  <si>
    <t xml:space="preserve">UMMS</t>
  </si>
  <si>
    <t xml:space="preserve">Minsk National Airport</t>
  </si>
  <si>
    <t xml:space="preserve">BY-MI</t>
  </si>
  <si>
    <t xml:space="preserve">Minsk</t>
  </si>
  <si>
    <t xml:space="preserve">Mirny Airport</t>
  </si>
  <si>
    <t xml:space="preserve">Mo i Rana Airport, RÃ¸ssvoll</t>
  </si>
  <si>
    <t xml:space="preserve">Mo i Rana</t>
  </si>
  <si>
    <t xml:space="preserve">Mogilev Airport</t>
  </si>
  <si>
    <t xml:space="preserve">Mogilev</t>
  </si>
  <si>
    <t xml:space="preserve">Mohe Gulian Airport</t>
  </si>
  <si>
    <t xml:space="preserve">Mohe</t>
  </si>
  <si>
    <t xml:space="preserve">HKMO</t>
  </si>
  <si>
    <t xml:space="preserve">Moi International Airport</t>
  </si>
  <si>
    <t xml:space="preserve">KE</t>
  </si>
  <si>
    <t xml:space="preserve">KE-300</t>
  </si>
  <si>
    <t xml:space="preserve">Mombasa</t>
  </si>
  <si>
    <t xml:space="preserve">GLRB</t>
  </si>
  <si>
    <t xml:space="preserve">Roberts International Airport</t>
  </si>
  <si>
    <t xml:space="preserve">LR</t>
  </si>
  <si>
    <t xml:space="preserve">LR-MG</t>
  </si>
  <si>
    <t xml:space="preserve">Monrovia</t>
  </si>
  <si>
    <t xml:space="preserve">Monte Caseros Airport</t>
  </si>
  <si>
    <t xml:space="preserve">AR-W</t>
  </si>
  <si>
    <t xml:space="preserve">Monte Caseros</t>
  </si>
  <si>
    <t xml:space="preserve">MMMY</t>
  </si>
  <si>
    <t xml:space="preserve">Monterrey International Airport</t>
  </si>
  <si>
    <t xml:space="preserve">MX-NLE</t>
  </si>
  <si>
    <t xml:space="preserve">Monterrey</t>
  </si>
  <si>
    <t xml:space="preserve">Ãngel S. Adami International Airport</t>
  </si>
  <si>
    <t xml:space="preserve">UY-MO</t>
  </si>
  <si>
    <t xml:space="preserve">Montevideo</t>
  </si>
  <si>
    <t xml:space="preserve">CYUL</t>
  </si>
  <si>
    <t xml:space="preserve">Montreal / Pierre Elliott Trudeau International Airport</t>
  </si>
  <si>
    <t xml:space="preserve">Montreal</t>
  </si>
  <si>
    <t xml:space="preserve">IN-0277</t>
  </si>
  <si>
    <t xml:space="preserve">Manohar International Airport</t>
  </si>
  <si>
    <t xml:space="preserve">IN-GA</t>
  </si>
  <si>
    <t xml:space="preserve">Mopa</t>
  </si>
  <si>
    <t xml:space="preserve">Mora Airport</t>
  </si>
  <si>
    <t xml:space="preserve">Mora</t>
  </si>
  <si>
    <t xml:space="preserve">Moruya Airport</t>
  </si>
  <si>
    <t xml:space="preserve">Moruya</t>
  </si>
  <si>
    <t xml:space="preserve">Latrobe Valley Airport</t>
  </si>
  <si>
    <t xml:space="preserve">Morwell</t>
  </si>
  <si>
    <t xml:space="preserve">UUBW</t>
  </si>
  <si>
    <t xml:space="preserve">Zhukovsky International Airport</t>
  </si>
  <si>
    <t xml:space="preserve">Moscow</t>
  </si>
  <si>
    <t xml:space="preserve">UUDD</t>
  </si>
  <si>
    <t xml:space="preserve">Domodedovo International Airport</t>
  </si>
  <si>
    <t xml:space="preserve">UUEE</t>
  </si>
  <si>
    <t xml:space="preserve">Sheremetyevo International Airport</t>
  </si>
  <si>
    <t xml:space="preserve">UUWW</t>
  </si>
  <si>
    <t xml:space="preserve">Vnukovo International Airport</t>
  </si>
  <si>
    <t xml:space="preserve">RU-MOW</t>
  </si>
  <si>
    <t xml:space="preserve">Chkalovskiy Air Base</t>
  </si>
  <si>
    <t xml:space="preserve">Myachkovo Airfield</t>
  </si>
  <si>
    <t xml:space="preserve">Ostafyevo International Airport</t>
  </si>
  <si>
    <t xml:space="preserve">MosjÃ¸en Airport, KjÃ¦rstad</t>
  </si>
  <si>
    <t xml:space="preserve">Mosjaen</t>
  </si>
  <si>
    <t xml:space="preserve">Mount Gambier Airport</t>
  </si>
  <si>
    <t xml:space="preserve">Mount Gambier</t>
  </si>
  <si>
    <t xml:space="preserve">Mount Hotham Airport</t>
  </si>
  <si>
    <t xml:space="preserve">Mount Hotham</t>
  </si>
  <si>
    <t xml:space="preserve">Mount Pleasant Airport</t>
  </si>
  <si>
    <t xml:space="preserve">FK</t>
  </si>
  <si>
    <t xml:space="preserve">FK-U-A</t>
  </si>
  <si>
    <t xml:space="preserve">Mount Pleasant</t>
  </si>
  <si>
    <t xml:space="preserve">FDSK</t>
  </si>
  <si>
    <t xml:space="preserve">King Mswati III International Airport</t>
  </si>
  <si>
    <t xml:space="preserve">SZ</t>
  </si>
  <si>
    <t xml:space="preserve">SZ-LU</t>
  </si>
  <si>
    <t xml:space="preserve">Mpaka</t>
  </si>
  <si>
    <t xml:space="preserve">K. D. Matanzima Airport</t>
  </si>
  <si>
    <t xml:space="preserve">Mthatha</t>
  </si>
  <si>
    <t xml:space="preserve">Mudgee Airport</t>
  </si>
  <si>
    <t xml:space="preserve">Mudgee</t>
  </si>
  <si>
    <t xml:space="preserve">VABB</t>
  </si>
  <si>
    <t xml:space="preserve">Chhatrapati Shivaji International Airport</t>
  </si>
  <si>
    <t xml:space="preserve">IN-MM</t>
  </si>
  <si>
    <t xml:space="preserve">Mumbai</t>
  </si>
  <si>
    <t xml:space="preserve">EDDM</t>
  </si>
  <si>
    <t xml:space="preserve">Munich Airport</t>
  </si>
  <si>
    <t xml:space="preserve">DE-BY</t>
  </si>
  <si>
    <t xml:space="preserve">Munich</t>
  </si>
  <si>
    <t xml:space="preserve">Nagurskoye</t>
  </si>
  <si>
    <t xml:space="preserve">Murmansk</t>
  </si>
  <si>
    <t xml:space="preserve">Murmansk Airport</t>
  </si>
  <si>
    <t xml:space="preserve">RU-MUR</t>
  </si>
  <si>
    <t xml:space="preserve">OOMS</t>
  </si>
  <si>
    <t xml:space="preserve">Muscat International Airport</t>
  </si>
  <si>
    <t xml:space="preserve">OM-MA</t>
  </si>
  <si>
    <t xml:space="preserve">Muscat</t>
  </si>
  <si>
    <t xml:space="preserve">Nadym Airport</t>
  </si>
  <si>
    <t xml:space="preserve">Nadym</t>
  </si>
  <si>
    <t xml:space="preserve">ROAH</t>
  </si>
  <si>
    <t xml:space="preserve">Naha Airport / JASDF Naha Air Base</t>
  </si>
  <si>
    <t xml:space="preserve">JP-47</t>
  </si>
  <si>
    <t xml:space="preserve">Naha</t>
  </si>
  <si>
    <t xml:space="preserve">HKJK</t>
  </si>
  <si>
    <t xml:space="preserve">Jomo Kenyatta International Airport</t>
  </si>
  <si>
    <t xml:space="preserve">KE-110</t>
  </si>
  <si>
    <t xml:space="preserve">Nairobi</t>
  </si>
  <si>
    <t xml:space="preserve">ZSCN</t>
  </si>
  <si>
    <t xml:space="preserve">Nanchang Changbei International Airport</t>
  </si>
  <si>
    <t xml:space="preserve">CN-36</t>
  </si>
  <si>
    <t xml:space="preserve">Nanchang</t>
  </si>
  <si>
    <t xml:space="preserve">ZSNJ</t>
  </si>
  <si>
    <t xml:space="preserve">Nanjing Lukou International Airport</t>
  </si>
  <si>
    <t xml:space="preserve">CN-32</t>
  </si>
  <si>
    <t xml:space="preserve">Nanjing</t>
  </si>
  <si>
    <t xml:space="preserve">ZGNN</t>
  </si>
  <si>
    <t xml:space="preserve">Nanning Wuxu Airport</t>
  </si>
  <si>
    <t xml:space="preserve">Nanning (Jiangnan)</t>
  </si>
  <si>
    <t xml:space="preserve">Hawke's Bay Airport</t>
  </si>
  <si>
    <t xml:space="preserve">NZ-HKB</t>
  </si>
  <si>
    <t xml:space="preserve">Napier</t>
  </si>
  <si>
    <t xml:space="preserve">LIRN</t>
  </si>
  <si>
    <t xml:space="preserve">Naples International Airport</t>
  </si>
  <si>
    <t xml:space="preserve">IT-72</t>
  </si>
  <si>
    <t xml:space="preserve">Napoli</t>
  </si>
  <si>
    <t xml:space="preserve">RJAA</t>
  </si>
  <si>
    <t xml:space="preserve">Narita International Airport</t>
  </si>
  <si>
    <t xml:space="preserve">JP-12</t>
  </si>
  <si>
    <t xml:space="preserve">Narita</t>
  </si>
  <si>
    <t xml:space="preserve">Narrabri Airport</t>
  </si>
  <si>
    <t xml:space="preserve">Narrabri</t>
  </si>
  <si>
    <t xml:space="preserve">Narrandera Airport</t>
  </si>
  <si>
    <t xml:space="preserve">Narrandera</t>
  </si>
  <si>
    <t xml:space="preserve">Narsarsuaq Airport</t>
  </si>
  <si>
    <t xml:space="preserve">GL-KU</t>
  </si>
  <si>
    <t xml:space="preserve">Narsarsuaq</t>
  </si>
  <si>
    <t xml:space="preserve">Naryan Mar Airport</t>
  </si>
  <si>
    <t xml:space="preserve">Naryan Mar</t>
  </si>
  <si>
    <t xml:space="preserve">KBNA</t>
  </si>
  <si>
    <t xml:space="preserve">Nashville International Airport</t>
  </si>
  <si>
    <t xml:space="preserve">Nashville</t>
  </si>
  <si>
    <t xml:space="preserve">MYNN</t>
  </si>
  <si>
    <t xml:space="preserve">Lynden Pindling International Airport</t>
  </si>
  <si>
    <t xml:space="preserve">BS</t>
  </si>
  <si>
    <t xml:space="preserve">BS-NP</t>
  </si>
  <si>
    <t xml:space="preserve">Nassau</t>
  </si>
  <si>
    <t xml:space="preserve">RJSS</t>
  </si>
  <si>
    <t xml:space="preserve">Sendai Airport</t>
  </si>
  <si>
    <t xml:space="preserve">JP-04</t>
  </si>
  <si>
    <t xml:space="preserve">Natori</t>
  </si>
  <si>
    <t xml:space="preserve">FTTJ</t>
  </si>
  <si>
    <t xml:space="preserve">N'Djamena International Airport</t>
  </si>
  <si>
    <t xml:space="preserve">TD</t>
  </si>
  <si>
    <t xml:space="preserve">TD-ND</t>
  </si>
  <si>
    <t xml:space="preserve">N'Djamena</t>
  </si>
  <si>
    <t xml:space="preserve">Necochea Airport</t>
  </si>
  <si>
    <t xml:space="preserve">Necochea</t>
  </si>
  <si>
    <t xml:space="preserve">Nefteyugansk Airport</t>
  </si>
  <si>
    <t xml:space="preserve">Nefteyugansk</t>
  </si>
  <si>
    <t xml:space="preserve">Nejanilini Lake Airport</t>
  </si>
  <si>
    <t xml:space="preserve">Nejanilini Lake</t>
  </si>
  <si>
    <t xml:space="preserve">Nelson Airport</t>
  </si>
  <si>
    <t xml:space="preserve">NZ-NSN</t>
  </si>
  <si>
    <t xml:space="preserve">Nelson</t>
  </si>
  <si>
    <t xml:space="preserve">Nenana Municipal Airport</t>
  </si>
  <si>
    <t xml:space="preserve">Nenana</t>
  </si>
  <si>
    <t xml:space="preserve">Chulman Airport</t>
  </si>
  <si>
    <t xml:space="preserve">Neryungri</t>
  </si>
  <si>
    <t xml:space="preserve">Neubrandenburg Airport</t>
  </si>
  <si>
    <t xml:space="preserve">Neubrandenburg</t>
  </si>
  <si>
    <t xml:space="preserve">Presidente Peron Airport</t>
  </si>
  <si>
    <t xml:space="preserve">Neuquen</t>
  </si>
  <si>
    <t xml:space="preserve">VIDP</t>
  </si>
  <si>
    <t xml:space="preserve">Indira Gandhi International Airport</t>
  </si>
  <si>
    <t xml:space="preserve">IN-DL</t>
  </si>
  <si>
    <t xml:space="preserve">New Delhi</t>
  </si>
  <si>
    <t xml:space="preserve">KMSY</t>
  </si>
  <si>
    <t xml:space="preserve">Louis Armstrong New Orleans International Airport</t>
  </si>
  <si>
    <t xml:space="preserve">US-LA</t>
  </si>
  <si>
    <t xml:space="preserve">New Orleans</t>
  </si>
  <si>
    <t xml:space="preserve">New Plymouth Airport</t>
  </si>
  <si>
    <t xml:space="preserve">NZ-TKI</t>
  </si>
  <si>
    <t xml:space="preserve">New Plymouth</t>
  </si>
  <si>
    <t xml:space="preserve">KJFK</t>
  </si>
  <si>
    <t xml:space="preserve">John F Kennedy International Airport</t>
  </si>
  <si>
    <t xml:space="preserve">New York</t>
  </si>
  <si>
    <t xml:space="preserve">KLGA</t>
  </si>
  <si>
    <t xml:space="preserve">La Guardia Airport</t>
  </si>
  <si>
    <t xml:space="preserve">KEWR</t>
  </si>
  <si>
    <t xml:space="preserve">Newark Liberty International Airport</t>
  </si>
  <si>
    <t xml:space="preserve">US-NJ</t>
  </si>
  <si>
    <t xml:space="preserve">Newark</t>
  </si>
  <si>
    <t xml:space="preserve">Newcastle Airport</t>
  </si>
  <si>
    <t xml:space="preserve">Newcastle</t>
  </si>
  <si>
    <t xml:space="preserve">DRRN</t>
  </si>
  <si>
    <t xml:space="preserve">Diori Hamani International Airport</t>
  </si>
  <si>
    <t xml:space="preserve">NE</t>
  </si>
  <si>
    <t xml:space="preserve">NE-8</t>
  </si>
  <si>
    <t xml:space="preserve">Niamey</t>
  </si>
  <si>
    <t xml:space="preserve">LFMN</t>
  </si>
  <si>
    <t xml:space="preserve">Nice-CÃ´te d'Azur Airport</t>
  </si>
  <si>
    <t xml:space="preserve">Nice</t>
  </si>
  <si>
    <t xml:space="preserve">Nikolayevsk-na-Amure Airport</t>
  </si>
  <si>
    <t xml:space="preserve">RU-KHA</t>
  </si>
  <si>
    <t xml:space="preserve">ZSNB</t>
  </si>
  <si>
    <t xml:space="preserve">Ningbo Lishe International Airport</t>
  </si>
  <si>
    <t xml:space="preserve">Ningbo</t>
  </si>
  <si>
    <t xml:space="preserve">Nipawin Airport</t>
  </si>
  <si>
    <t xml:space="preserve">Nipawin</t>
  </si>
  <si>
    <t xml:space="preserve">Begishevo Airport</t>
  </si>
  <si>
    <t xml:space="preserve">Nizhnekamsk</t>
  </si>
  <si>
    <t xml:space="preserve">Nizhnevartovsk Airport</t>
  </si>
  <si>
    <t xml:space="preserve">Nizhnevartovsk</t>
  </si>
  <si>
    <t xml:space="preserve">Sormovo Airfield</t>
  </si>
  <si>
    <t xml:space="preserve">RU-NIZ</t>
  </si>
  <si>
    <t xml:space="preserve">Nizhniy Novgorod</t>
  </si>
  <si>
    <t xml:space="preserve">Nizhny Novgorod Strigino International Airport</t>
  </si>
  <si>
    <t xml:space="preserve">Nizhny Novgorod</t>
  </si>
  <si>
    <t xml:space="preserve">Nome Airport</t>
  </si>
  <si>
    <t xml:space="preserve">Nome</t>
  </si>
  <si>
    <t xml:space="preserve">KORF</t>
  </si>
  <si>
    <t xml:space="preserve">Norfolk International Airport</t>
  </si>
  <si>
    <t xml:space="preserve">Norfolk</t>
  </si>
  <si>
    <t xml:space="preserve">Norilsk-Alykel Airport</t>
  </si>
  <si>
    <t xml:space="preserve">Norilsk</t>
  </si>
  <si>
    <t xml:space="preserve">Norman Wells Airport</t>
  </si>
  <si>
    <t xml:space="preserve">Norman Wells</t>
  </si>
  <si>
    <t xml:space="preserve">North Battleford Airport</t>
  </si>
  <si>
    <t xml:space="preserve">North Battleford</t>
  </si>
  <si>
    <t xml:space="preserve">Northway Airport</t>
  </si>
  <si>
    <t xml:space="preserve">Northway</t>
  </si>
  <si>
    <t xml:space="preserve">Norwich Airport</t>
  </si>
  <si>
    <t xml:space="preserve">Norwich, Norfolk</t>
  </si>
  <si>
    <t xml:space="preserve">VMMC</t>
  </si>
  <si>
    <t xml:space="preserve">Macau International Airport</t>
  </si>
  <si>
    <t xml:space="preserve">MO</t>
  </si>
  <si>
    <t xml:space="preserve">MO-CAR</t>
  </si>
  <si>
    <t xml:space="preserve">Nossa Senhora do Carmo</t>
  </si>
  <si>
    <t xml:space="preserve">Notodden Airport</t>
  </si>
  <si>
    <t xml:space="preserve">Notodden</t>
  </si>
  <si>
    <t xml:space="preserve">Nottingham Airport</t>
  </si>
  <si>
    <t xml:space="preserve">Nottingham</t>
  </si>
  <si>
    <t xml:space="preserve">East Midlands Airport</t>
  </si>
  <si>
    <t xml:space="preserve">GQNO</t>
  </si>
  <si>
    <t xml:space="preserve">Nouakchottâ€“Oumtounsy International Airport</t>
  </si>
  <si>
    <t xml:space="preserve">MR</t>
  </si>
  <si>
    <t xml:space="preserve">MR-NKC</t>
  </si>
  <si>
    <t xml:space="preserve">Nouakchott</t>
  </si>
  <si>
    <t xml:space="preserve">Krechevitsy Air Base</t>
  </si>
  <si>
    <t xml:space="preserve">RU-NGR</t>
  </si>
  <si>
    <t xml:space="preserve">Novgorod</t>
  </si>
  <si>
    <t xml:space="preserve">Spichenkovo Airport</t>
  </si>
  <si>
    <t xml:space="preserve">Novokuznetsk</t>
  </si>
  <si>
    <t xml:space="preserve">UNNT</t>
  </si>
  <si>
    <t xml:space="preserve">Novosibirsk Tolmachevo Airport</t>
  </si>
  <si>
    <t xml:space="preserve">RU-NVS</t>
  </si>
  <si>
    <t xml:space="preserve">Novosibirsk</t>
  </si>
  <si>
    <t xml:space="preserve">Yeltsovka Airport</t>
  </si>
  <si>
    <t xml:space="preserve">Novy Urengoy Airport</t>
  </si>
  <si>
    <t xml:space="preserve">Novy Urengoy</t>
  </si>
  <si>
    <t xml:space="preserve">Zielona GÃ³ra-Babimost Airport</t>
  </si>
  <si>
    <t xml:space="preserve">PL-LB</t>
  </si>
  <si>
    <t xml:space="preserve">Nowe Kramsko</t>
  </si>
  <si>
    <t xml:space="preserve">Naval Air Station Nowra - HMAS Albatross</t>
  </si>
  <si>
    <t xml:space="preserve">Nowra Hill</t>
  </si>
  <si>
    <t xml:space="preserve">Noyabrsk Airport</t>
  </si>
  <si>
    <t xml:space="preserve">Noyabrsk</t>
  </si>
  <si>
    <t xml:space="preserve">Nuiqsut Airport</t>
  </si>
  <si>
    <t xml:space="preserve">Nuiqsut</t>
  </si>
  <si>
    <t xml:space="preserve">EDDN</t>
  </si>
  <si>
    <t xml:space="preserve">Nuremberg Airport</t>
  </si>
  <si>
    <t xml:space="preserve">Nuremberg</t>
  </si>
  <si>
    <t xml:space="preserve">Nuuk Airport</t>
  </si>
  <si>
    <t xml:space="preserve">Nuuk</t>
  </si>
  <si>
    <t xml:space="preserve">Nyagan Airport</t>
  </si>
  <si>
    <t xml:space="preserve">Nyagan</t>
  </si>
  <si>
    <t xml:space="preserve">Kramfors-SollefteÃ¥ HÃ¶ga Kusten Airport</t>
  </si>
  <si>
    <t xml:space="preserve">Nyland</t>
  </si>
  <si>
    <t xml:space="preserve">KOAK</t>
  </si>
  <si>
    <t xml:space="preserve">Metropolitan Oakland International Airport</t>
  </si>
  <si>
    <t xml:space="preserve">Oakland</t>
  </si>
  <si>
    <t xml:space="preserve">Odense Airport</t>
  </si>
  <si>
    <t xml:space="preserve">Odense</t>
  </si>
  <si>
    <t xml:space="preserve">Okhotsk Airport</t>
  </si>
  <si>
    <t xml:space="preserve">Okhotsk</t>
  </si>
  <si>
    <t xml:space="preserve">KOKC</t>
  </si>
  <si>
    <t xml:space="preserve">Will Rogers World Airport</t>
  </si>
  <si>
    <t xml:space="preserve">US-OK</t>
  </si>
  <si>
    <t xml:space="preserve">Oklahoma City</t>
  </si>
  <si>
    <t xml:space="preserve">Olenya Air Base</t>
  </si>
  <si>
    <t xml:space="preserve">Olenegorsk</t>
  </si>
  <si>
    <t xml:space="preserve">Olsztyn-Mazury Airport</t>
  </si>
  <si>
    <t xml:space="preserve">PL-WN</t>
  </si>
  <si>
    <t xml:space="preserve">Olsztyn</t>
  </si>
  <si>
    <t xml:space="preserve">Olyokminsk Airport</t>
  </si>
  <si>
    <t xml:space="preserve">Olyokminsk</t>
  </si>
  <si>
    <t xml:space="preserve">KOMA</t>
  </si>
  <si>
    <t xml:space="preserve">Eppley Airfield</t>
  </si>
  <si>
    <t xml:space="preserve">US-NE</t>
  </si>
  <si>
    <t xml:space="preserve">Omaha</t>
  </si>
  <si>
    <t xml:space="preserve">Omsk Severny Airport</t>
  </si>
  <si>
    <t xml:space="preserve">RU-OMS</t>
  </si>
  <si>
    <t xml:space="preserve">Omsk</t>
  </si>
  <si>
    <t xml:space="preserve">Omsk Central Airport</t>
  </si>
  <si>
    <t xml:space="preserve">Omsukchan Airport</t>
  </si>
  <si>
    <t xml:space="preserve">Omsukchan</t>
  </si>
  <si>
    <t xml:space="preserve">KONT</t>
  </si>
  <si>
    <t xml:space="preserve">Ontario International Airport</t>
  </si>
  <si>
    <t xml:space="preserve">Ontario</t>
  </si>
  <si>
    <t xml:space="preserve">Orange Airport</t>
  </si>
  <si>
    <t xml:space="preserve">Orange</t>
  </si>
  <si>
    <t xml:space="preserve">TNCA</t>
  </si>
  <si>
    <t xml:space="preserve">Queen Beatrix International Airport</t>
  </si>
  <si>
    <t xml:space="preserve">AW</t>
  </si>
  <si>
    <t xml:space="preserve">AW-U-A</t>
  </si>
  <si>
    <t xml:space="preserve">Oranjestad</t>
  </si>
  <si>
    <t xml:space="preserve">Ã–rebro Airport</t>
  </si>
  <si>
    <t xml:space="preserve">SE-T</t>
  </si>
  <si>
    <t xml:space="preserve">Orebro</t>
  </si>
  <si>
    <t xml:space="preserve">Orenburg Central Airport</t>
  </si>
  <si>
    <t xml:space="preserve">Orenburg</t>
  </si>
  <si>
    <t xml:space="preserve">LIME</t>
  </si>
  <si>
    <t xml:space="preserve">Milan Bergamo Airport / Antonio Locatelli Air Base</t>
  </si>
  <si>
    <t xml:space="preserve">Orio al Serio (BG)</t>
  </si>
  <si>
    <t xml:space="preserve">Kirkwall Airport</t>
  </si>
  <si>
    <t xml:space="preserve">Orkney Islands</t>
  </si>
  <si>
    <t xml:space="preserve">KMCO</t>
  </si>
  <si>
    <t xml:space="preserve">Orlando International Airport</t>
  </si>
  <si>
    <t xml:space="preserve">Orlando</t>
  </si>
  <si>
    <t xml:space="preserve">KSFB</t>
  </si>
  <si>
    <t xml:space="preserve">Orlando Sanford International Airport</t>
  </si>
  <si>
    <t xml:space="preserve">Orsha Airport - Balbasovo Air Base</t>
  </si>
  <si>
    <t xml:space="preserve">BY-VI</t>
  </si>
  <si>
    <t xml:space="preserve">Orsha</t>
  </si>
  <si>
    <t xml:space="preserve">RJBB</t>
  </si>
  <si>
    <t xml:space="preserve">Kansai International Airport</t>
  </si>
  <si>
    <t xml:space="preserve">JP-27</t>
  </si>
  <si>
    <t xml:space="preserve">Osaka</t>
  </si>
  <si>
    <t xml:space="preserve">RJOO</t>
  </si>
  <si>
    <t xml:space="preserve">Osaka International Airport</t>
  </si>
  <si>
    <t xml:space="preserve">ENGM</t>
  </si>
  <si>
    <t xml:space="preserve">Oslo Airport, Gardermoen</t>
  </si>
  <si>
    <t xml:space="preserve">NO-30</t>
  </si>
  <si>
    <t xml:space="preserve">Oslo</t>
  </si>
  <si>
    <t xml:space="preserve">Moss Airport, Rygge</t>
  </si>
  <si>
    <t xml:space="preserve">CaÃ±al Bajo Carlos - Hott Siebert Airport</t>
  </si>
  <si>
    <t xml:space="preserve">Osorno</t>
  </si>
  <si>
    <t xml:space="preserve">Ostrov Naval Air Base</t>
  </si>
  <si>
    <t xml:space="preserve">Ostrov</t>
  </si>
  <si>
    <t xml:space="preserve">LROP</t>
  </si>
  <si>
    <t xml:space="preserve">Bucharest Henri CoandÄƒ International Airport</t>
  </si>
  <si>
    <t xml:space="preserve">RO</t>
  </si>
  <si>
    <t xml:space="preserve">RO-IF</t>
  </si>
  <si>
    <t xml:space="preserve">Otopeni</t>
  </si>
  <si>
    <t xml:space="preserve">CYOW</t>
  </si>
  <si>
    <t xml:space="preserve">Ottawa Macdonald-Cartier International Airport</t>
  </si>
  <si>
    <t xml:space="preserve">Ottawa</t>
  </si>
  <si>
    <t xml:space="preserve">Oudtshoorn Airport</t>
  </si>
  <si>
    <t xml:space="preserve">Oudtshoorn</t>
  </si>
  <si>
    <t xml:space="preserve">Oulu Airport</t>
  </si>
  <si>
    <t xml:space="preserve">Oulu / Oulunsalo</t>
  </si>
  <si>
    <t xml:space="preserve">EGPF</t>
  </si>
  <si>
    <t xml:space="preserve">Glasgow International Airport</t>
  </si>
  <si>
    <t xml:space="preserve">Paisley, Renfrewshire</t>
  </si>
  <si>
    <t xml:space="preserve">Palana Airport</t>
  </si>
  <si>
    <t xml:space="preserve">RU-KAM</t>
  </si>
  <si>
    <t xml:space="preserve">Palana</t>
  </si>
  <si>
    <t xml:space="preserve">Palanga International Airport</t>
  </si>
  <si>
    <t xml:space="preserve">LT-KL</t>
  </si>
  <si>
    <t xml:space="preserve">Palanga</t>
  </si>
  <si>
    <t xml:space="preserve">LICJ</t>
  </si>
  <si>
    <t xml:space="preserve">Falconeâ€“Borsellino Airport</t>
  </si>
  <si>
    <t xml:space="preserve">Palermo</t>
  </si>
  <si>
    <t xml:space="preserve">LEPA</t>
  </si>
  <si>
    <t xml:space="preserve">Palma de Mallorca Airport</t>
  </si>
  <si>
    <t xml:space="preserve">Palma de Mallorca</t>
  </si>
  <si>
    <t xml:space="preserve">Warren "Bud" Woods Palmer Municipal Airport</t>
  </si>
  <si>
    <t xml:space="preserve">Palmerston North Airport</t>
  </si>
  <si>
    <t xml:space="preserve">NZ-MWT</t>
  </si>
  <si>
    <t xml:space="preserve">Palmerston North</t>
  </si>
  <si>
    <t xml:space="preserve">NTAA</t>
  </si>
  <si>
    <t xml:space="preserve">Faa'a International Airport</t>
  </si>
  <si>
    <t xml:space="preserve">PF</t>
  </si>
  <si>
    <t xml:space="preserve">PF-U-A</t>
  </si>
  <si>
    <t xml:space="preserve">Papeete</t>
  </si>
  <si>
    <t xml:space="preserve">General Urquiza Airport</t>
  </si>
  <si>
    <t xml:space="preserve">Parana</t>
  </si>
  <si>
    <t xml:space="preserve">LFPO</t>
  </si>
  <si>
    <t xml:space="preserve">Paris-Orly Airport</t>
  </si>
  <si>
    <t xml:space="preserve">FR-IDF</t>
  </si>
  <si>
    <t xml:space="preserve">Paris (Orly, Val-de-Marne)</t>
  </si>
  <si>
    <t xml:space="preserve">LFPG</t>
  </si>
  <si>
    <t xml:space="preserve">Charles de Gaulle International Airport</t>
  </si>
  <si>
    <t xml:space="preserve">Paris (Roissy-en-France, Val-d'Oise)</t>
  </si>
  <si>
    <t xml:space="preserve">Parkes Airport</t>
  </si>
  <si>
    <t xml:space="preserve">Parkes</t>
  </si>
  <si>
    <t xml:space="preserve">Pavlodar Airport</t>
  </si>
  <si>
    <t xml:space="preserve">KZ-PAV</t>
  </si>
  <si>
    <t xml:space="preserve">Pavlodar</t>
  </si>
  <si>
    <t xml:space="preserve">Peace River Airport</t>
  </si>
  <si>
    <t xml:space="preserve">Peace River</t>
  </si>
  <si>
    <t xml:space="preserve">Pechora Airport</t>
  </si>
  <si>
    <t xml:space="preserve">Pechora</t>
  </si>
  <si>
    <t xml:space="preserve">SGPJ</t>
  </si>
  <si>
    <t xml:space="preserve">Aeropuerto Internacional Dr. Augusto Roberto Fuster</t>
  </si>
  <si>
    <t xml:space="preserve">PY-13</t>
  </si>
  <si>
    <t xml:space="preserve">Pedro Juan Caballero</t>
  </si>
  <si>
    <t xml:space="preserve">Comodoro Pedro Zanni Airport</t>
  </si>
  <si>
    <t xml:space="preserve">Pehuajo</t>
  </si>
  <si>
    <t xml:space="preserve">JoÃ£o SimÃµes Lopes Neto International Airport</t>
  </si>
  <si>
    <t xml:space="preserve">Pelotas</t>
  </si>
  <si>
    <t xml:space="preserve">LTFJ</t>
  </si>
  <si>
    <t xml:space="preserve">Istanbul Sabiha GÃ¶kÃ§en International Airport</t>
  </si>
  <si>
    <t xml:space="preserve">Pendik, Istanbul</t>
  </si>
  <si>
    <t xml:space="preserve">Penza Airport</t>
  </si>
  <si>
    <t xml:space="preserve">RU-PNZ</t>
  </si>
  <si>
    <t xml:space="preserve">Penza</t>
  </si>
  <si>
    <t xml:space="preserve">Perito Moreno Airport</t>
  </si>
  <si>
    <t xml:space="preserve">Perito Moreno</t>
  </si>
  <si>
    <t xml:space="preserve">Perm International Airport</t>
  </si>
  <si>
    <t xml:space="preserve">RU-PER</t>
  </si>
  <si>
    <t xml:space="preserve">Perm</t>
  </si>
  <si>
    <t xml:space="preserve">YPPH</t>
  </si>
  <si>
    <t xml:space="preserve">Perth International Airport</t>
  </si>
  <si>
    <t xml:space="preserve">Perth</t>
  </si>
  <si>
    <t xml:space="preserve">Perth Jandakot Airport</t>
  </si>
  <si>
    <t xml:space="preserve">Petersburg James A Johnson Airport</t>
  </si>
  <si>
    <t xml:space="preserve">Petersburg</t>
  </si>
  <si>
    <t xml:space="preserve">Petropavl Airport</t>
  </si>
  <si>
    <t xml:space="preserve">KZ-SEV</t>
  </si>
  <si>
    <t xml:space="preserve">Petropavl</t>
  </si>
  <si>
    <t xml:space="preserve">Yelizovo Airport</t>
  </si>
  <si>
    <t xml:space="preserve">Petropavlovsk-Kamchatsky</t>
  </si>
  <si>
    <t xml:space="preserve">Petrozavodsk Airport</t>
  </si>
  <si>
    <t xml:space="preserve">RU-KR</t>
  </si>
  <si>
    <t xml:space="preserve">Petrozavodsk</t>
  </si>
  <si>
    <t xml:space="preserve">Peski Airfield</t>
  </si>
  <si>
    <t xml:space="preserve">KPHL</t>
  </si>
  <si>
    <t xml:space="preserve">Philadelphia International Airport</t>
  </si>
  <si>
    <t xml:space="preserve">US-PA</t>
  </si>
  <si>
    <t xml:space="preserve">Philadelphia</t>
  </si>
  <si>
    <t xml:space="preserve">VDPP</t>
  </si>
  <si>
    <t xml:space="preserve">Phnom Penh International Airport</t>
  </si>
  <si>
    <t xml:space="preserve">KH</t>
  </si>
  <si>
    <t xml:space="preserve">KH-12</t>
  </si>
  <si>
    <t xml:space="preserve">Phnom Penh (Pou Senchey)</t>
  </si>
  <si>
    <t xml:space="preserve">KPHX</t>
  </si>
  <si>
    <t xml:space="preserve">Phoenix Sky Harbor International Airport</t>
  </si>
  <si>
    <t xml:space="preserve">US-AZ</t>
  </si>
  <si>
    <t xml:space="preserve">Phoenix</t>
  </si>
  <si>
    <t xml:space="preserve">VTSP</t>
  </si>
  <si>
    <t xml:space="preserve">Phuket International Airport</t>
  </si>
  <si>
    <t xml:space="preserve">TH-83</t>
  </si>
  <si>
    <t xml:space="preserve">Phuket</t>
  </si>
  <si>
    <t xml:space="preserve">Pikwitonei Airport</t>
  </si>
  <si>
    <t xml:space="preserve">Pikwitonei</t>
  </si>
  <si>
    <t xml:space="preserve">LIRP</t>
  </si>
  <si>
    <t xml:space="preserve">Pisa International Airport</t>
  </si>
  <si>
    <t xml:space="preserve">IT-52</t>
  </si>
  <si>
    <t xml:space="preserve">Pisa</t>
  </si>
  <si>
    <t xml:space="preserve">RKJB</t>
  </si>
  <si>
    <t xml:space="preserve">Muan International Airport</t>
  </si>
  <si>
    <t xml:space="preserve">KR-46</t>
  </si>
  <si>
    <t xml:space="preserve">Piseo-ri (Muan)</t>
  </si>
  <si>
    <t xml:space="preserve">KPIT</t>
  </si>
  <si>
    <t xml:space="preserve">Pittsburgh International Airport</t>
  </si>
  <si>
    <t xml:space="preserve">Pittsburgh</t>
  </si>
  <si>
    <t xml:space="preserve">Pituffik Space Base</t>
  </si>
  <si>
    <t xml:space="preserve">Pituffik</t>
  </si>
  <si>
    <t xml:space="preserve">FIMP</t>
  </si>
  <si>
    <t xml:space="preserve">Sir Seewoosagur Ramgoolam International Airport</t>
  </si>
  <si>
    <t xml:space="preserve">MU</t>
  </si>
  <si>
    <t xml:space="preserve">MU-GP</t>
  </si>
  <si>
    <t xml:space="preserve">Plaine Magnien</t>
  </si>
  <si>
    <t xml:space="preserve">Platinum Airport</t>
  </si>
  <si>
    <t xml:space="preserve">Platinum</t>
  </si>
  <si>
    <t xml:space="preserve">Plettenberg Bay Airport</t>
  </si>
  <si>
    <t xml:space="preserve">Plettenberg Bay</t>
  </si>
  <si>
    <t xml:space="preserve">Shatalovo Air Base</t>
  </si>
  <si>
    <t xml:space="preserve">RU-SMO</t>
  </si>
  <si>
    <t xml:space="preserve">Pochinok</t>
  </si>
  <si>
    <t xml:space="preserve">LYPG</t>
  </si>
  <si>
    <t xml:space="preserve">Podgorica Airport / Podgorica Golubovci Airbase</t>
  </si>
  <si>
    <t xml:space="preserve">ME</t>
  </si>
  <si>
    <t xml:space="preserve">ME-16</t>
  </si>
  <si>
    <t xml:space="preserve">Podgorica</t>
  </si>
  <si>
    <t xml:space="preserve">Point Lay LRRS Airport</t>
  </si>
  <si>
    <t xml:space="preserve">Point Lay</t>
  </si>
  <si>
    <t xml:space="preserve">TFFR</t>
  </si>
  <si>
    <t xml:space="preserve">Pointe-Ã -Pitre Le Raizet International  Airport</t>
  </si>
  <si>
    <t xml:space="preserve">GP</t>
  </si>
  <si>
    <t xml:space="preserve">GP-U-A</t>
  </si>
  <si>
    <t xml:space="preserve">Pointe-a-Pitre</t>
  </si>
  <si>
    <t xml:space="preserve">Points North Landing Airport</t>
  </si>
  <si>
    <t xml:space="preserve">Points North Landing</t>
  </si>
  <si>
    <t xml:space="preserve">LPPD</t>
  </si>
  <si>
    <t xml:space="preserve">JoÃ£o Paulo II Airport</t>
  </si>
  <si>
    <t xml:space="preserve">PT-20</t>
  </si>
  <si>
    <t xml:space="preserve">Ponta Delgada</t>
  </si>
  <si>
    <t xml:space="preserve">Pori Airport</t>
  </si>
  <si>
    <t xml:space="preserve">FI-17</t>
  </si>
  <si>
    <t xml:space="preserve">Pori</t>
  </si>
  <si>
    <t xml:space="preserve">Port Clarence Coast Guard Station</t>
  </si>
  <si>
    <t xml:space="preserve">Port Clarence</t>
  </si>
  <si>
    <t xml:space="preserve">Islay Airport</t>
  </si>
  <si>
    <t xml:space="preserve">Port Ellen</t>
  </si>
  <si>
    <t xml:space="preserve">Port Heiden Airport</t>
  </si>
  <si>
    <t xml:space="preserve">Port Heiden</t>
  </si>
  <si>
    <t xml:space="preserve">Port Lincoln Airport</t>
  </si>
  <si>
    <t xml:space="preserve">Port Lincoln</t>
  </si>
  <si>
    <t xml:space="preserve">Port Macquarie Airport</t>
  </si>
  <si>
    <t xml:space="preserve">Port Macquarie</t>
  </si>
  <si>
    <t xml:space="preserve">AYPY</t>
  </si>
  <si>
    <t xml:space="preserve">Port Moresby Jacksons International Airport</t>
  </si>
  <si>
    <t xml:space="preserve">PG</t>
  </si>
  <si>
    <t xml:space="preserve">PG-NCD</t>
  </si>
  <si>
    <t xml:space="preserve">Port Moresby</t>
  </si>
  <si>
    <t xml:space="preserve">Port St Johns Airport</t>
  </si>
  <si>
    <t xml:space="preserve">Port St Johns</t>
  </si>
  <si>
    <t xml:space="preserve">NVVV</t>
  </si>
  <si>
    <t xml:space="preserve">Bauerfield International Airport</t>
  </si>
  <si>
    <t xml:space="preserve">VU</t>
  </si>
  <si>
    <t xml:space="preserve">VU-SEE</t>
  </si>
  <si>
    <t xml:space="preserve">Port Vila</t>
  </si>
  <si>
    <t xml:space="preserve">MTPP</t>
  </si>
  <si>
    <t xml:space="preserve">Toussaint Louverture International Airport</t>
  </si>
  <si>
    <t xml:space="preserve">HT</t>
  </si>
  <si>
    <t xml:space="preserve">HT-OU</t>
  </si>
  <si>
    <t xml:space="preserve">Port-au-Prince</t>
  </si>
  <si>
    <t xml:space="preserve">KPDX</t>
  </si>
  <si>
    <t xml:space="preserve">Portland International Airport</t>
  </si>
  <si>
    <t xml:space="preserve">US-OR</t>
  </si>
  <si>
    <t xml:space="preserve">Portland</t>
  </si>
  <si>
    <t xml:space="preserve">KPWM</t>
  </si>
  <si>
    <t xml:space="preserve">Portland International Jetport</t>
  </si>
  <si>
    <t xml:space="preserve">US-ME</t>
  </si>
  <si>
    <t xml:space="preserve">LPPR</t>
  </si>
  <si>
    <t xml:space="preserve">Francisco de SÃ¡ Carneiro Airport</t>
  </si>
  <si>
    <t xml:space="preserve">PT-13</t>
  </si>
  <si>
    <t xml:space="preserve">Porto</t>
  </si>
  <si>
    <t xml:space="preserve">SBPS</t>
  </si>
  <si>
    <t xml:space="preserve">Porto Seguro Airport</t>
  </si>
  <si>
    <t xml:space="preserve">BR-BA</t>
  </si>
  <si>
    <t xml:space="preserve">Porto Seguro</t>
  </si>
  <si>
    <t xml:space="preserve">Captain Fuentes Martinez Airport</t>
  </si>
  <si>
    <t xml:space="preserve">CL-MA</t>
  </si>
  <si>
    <t xml:space="preserve">Porvenir</t>
  </si>
  <si>
    <t xml:space="preserve">PoznaÅ„-Åawica Airport</t>
  </si>
  <si>
    <t xml:space="preserve">PL-WP</t>
  </si>
  <si>
    <t xml:space="preserve">Poznan</t>
  </si>
  <si>
    <t xml:space="preserve">LKPR</t>
  </si>
  <si>
    <t xml:space="preserve">VÃ¡clav Havel Airport Prague</t>
  </si>
  <si>
    <t xml:space="preserve">CZ</t>
  </si>
  <si>
    <t xml:space="preserve">CZ-PR</t>
  </si>
  <si>
    <t xml:space="preserve">Prague</t>
  </si>
  <si>
    <t xml:space="preserve">Glasgow Prestwick Airport</t>
  </si>
  <si>
    <t xml:space="preserve">Prestwick, South Ayrshire</t>
  </si>
  <si>
    <t xml:space="preserve">Pribylovo Naval Air Base</t>
  </si>
  <si>
    <t xml:space="preserve">RU-LEN</t>
  </si>
  <si>
    <t xml:space="preserve">Pribilovo</t>
  </si>
  <si>
    <t xml:space="preserve">Prince Albert Glass Field</t>
  </si>
  <si>
    <t xml:space="preserve">Prince Albert</t>
  </si>
  <si>
    <t xml:space="preserve">Prince George Airport</t>
  </si>
  <si>
    <t xml:space="preserve">Prince George</t>
  </si>
  <si>
    <t xml:space="preserve">Prince Rupert Airport</t>
  </si>
  <si>
    <t xml:space="preserve">Prince Rupert</t>
  </si>
  <si>
    <t xml:space="preserve">MBPV</t>
  </si>
  <si>
    <t xml:space="preserve">Providenciales International Airport</t>
  </si>
  <si>
    <t xml:space="preserve">TC</t>
  </si>
  <si>
    <t xml:space="preserve">TC-PR</t>
  </si>
  <si>
    <t xml:space="preserve">Providenciales</t>
  </si>
  <si>
    <t xml:space="preserve">Pskov Airport</t>
  </si>
  <si>
    <t xml:space="preserve">Pskov</t>
  </si>
  <si>
    <t xml:space="preserve">Puerto Deseado Airport</t>
  </si>
  <si>
    <t xml:space="preserve">Puerto Deseado</t>
  </si>
  <si>
    <t xml:space="preserve">El Tehuelche Airport</t>
  </si>
  <si>
    <t xml:space="preserve">Puerto Madryn</t>
  </si>
  <si>
    <t xml:space="preserve">El Tepual Airport</t>
  </si>
  <si>
    <t xml:space="preserve">Puerto Montt</t>
  </si>
  <si>
    <t xml:space="preserve">Lieutenant Julio Gallardo Airport</t>
  </si>
  <si>
    <t xml:space="preserve">Puerto Natales</t>
  </si>
  <si>
    <t xml:space="preserve">Santa Cruz Airport</t>
  </si>
  <si>
    <t xml:space="preserve">Puerto Santa Cruz</t>
  </si>
  <si>
    <t xml:space="preserve">Guardiamarina ZaÃ±artu Airport</t>
  </si>
  <si>
    <t xml:space="preserve">Puerto Williams</t>
  </si>
  <si>
    <t xml:space="preserve">President Carlos IbaÃ±ez del Campo International Airport</t>
  </si>
  <si>
    <t xml:space="preserve">Punta Arenas</t>
  </si>
  <si>
    <t xml:space="preserve">MDPC</t>
  </si>
  <si>
    <t xml:space="preserve">Punta Cana International Airport</t>
  </si>
  <si>
    <t xml:space="preserve">DO</t>
  </si>
  <si>
    <t xml:space="preserve">DO-11</t>
  </si>
  <si>
    <t xml:space="preserve">Punta Cana</t>
  </si>
  <si>
    <t xml:space="preserve">Capitan Corbeta CA Curbelo International Airport</t>
  </si>
  <si>
    <t xml:space="preserve">UY-MA</t>
  </si>
  <si>
    <t xml:space="preserve">Punta del Este</t>
  </si>
  <si>
    <t xml:space="preserve">Puvirnituq Airport</t>
  </si>
  <si>
    <t xml:space="preserve">Puvirnituq</t>
  </si>
  <si>
    <t xml:space="preserve">CYQB</t>
  </si>
  <si>
    <t xml:space="preserve">Quebec Jean Lesage International Airport</t>
  </si>
  <si>
    <t xml:space="preserve">Quebec</t>
  </si>
  <si>
    <t xml:space="preserve">Queenstown International Airport</t>
  </si>
  <si>
    <t xml:space="preserve">Queenstown</t>
  </si>
  <si>
    <t xml:space="preserve">Queenstown Airport</t>
  </si>
  <si>
    <t xml:space="preserve">Quesnel Airport</t>
  </si>
  <si>
    <t xml:space="preserve">Quesnel</t>
  </si>
  <si>
    <t xml:space="preserve">SEQM</t>
  </si>
  <si>
    <t xml:space="preserve">Mariscal Sucre International Airport</t>
  </si>
  <si>
    <t xml:space="preserve">EC-P</t>
  </si>
  <si>
    <t xml:space="preserve">Quito</t>
  </si>
  <si>
    <t xml:space="preserve">RÃ¥da Air Base</t>
  </si>
  <si>
    <t xml:space="preserve">Rada</t>
  </si>
  <si>
    <t xml:space="preserve">Rainbow Lake Airport</t>
  </si>
  <si>
    <t xml:space="preserve">Rainbow Lake</t>
  </si>
  <si>
    <t xml:space="preserve">VAHS</t>
  </si>
  <si>
    <t xml:space="preserve">Rajkot International Airport</t>
  </si>
  <si>
    <t xml:space="preserve">IN-GJ</t>
  </si>
  <si>
    <t xml:space="preserve">Rajkot</t>
  </si>
  <si>
    <t xml:space="preserve">KRDU</t>
  </si>
  <si>
    <t xml:space="preserve">Raleigh Durham International Airport</t>
  </si>
  <si>
    <t xml:space="preserve">Raleigh/Durham</t>
  </si>
  <si>
    <t xml:space="preserve">La Independencia Airport</t>
  </si>
  <si>
    <t xml:space="preserve">CL-LI</t>
  </si>
  <si>
    <t xml:space="preserve">Rancagua</t>
  </si>
  <si>
    <t xml:space="preserve">Rankin Inlet Airport</t>
  </si>
  <si>
    <t xml:space="preserve">Rankin Inlet</t>
  </si>
  <si>
    <t xml:space="preserve">Almirante Marco Andres Zar Airport</t>
  </si>
  <si>
    <t xml:space="preserve">Rawson</t>
  </si>
  <si>
    <t xml:space="preserve">KRNO</t>
  </si>
  <si>
    <t xml:space="preserve">Reno Tahoe International Airport</t>
  </si>
  <si>
    <t xml:space="preserve">Reno</t>
  </si>
  <si>
    <t xml:space="preserve">Resolute Bay Airport</t>
  </si>
  <si>
    <t xml:space="preserve">Resolute Bay</t>
  </si>
  <si>
    <t xml:space="preserve">BIKF</t>
  </si>
  <si>
    <t xml:space="preserve">Keflavik International Airport</t>
  </si>
  <si>
    <t xml:space="preserve">IS-2</t>
  </si>
  <si>
    <t xml:space="preserve">Reykjavik</t>
  </si>
  <si>
    <t xml:space="preserve">Reykjavik Airport</t>
  </si>
  <si>
    <t xml:space="preserve">IS-1</t>
  </si>
  <si>
    <t xml:space="preserve">KRIC</t>
  </si>
  <si>
    <t xml:space="preserve">Richmond International Airport</t>
  </si>
  <si>
    <t xml:space="preserve">Richmond</t>
  </si>
  <si>
    <t xml:space="preserve">RAAF Base Richmond</t>
  </si>
  <si>
    <t xml:space="preserve">EVRA</t>
  </si>
  <si>
    <t xml:space="preserve">Riga International Airport</t>
  </si>
  <si>
    <t xml:space="preserve">LV-062</t>
  </si>
  <si>
    <t xml:space="preserve">Riga</t>
  </si>
  <si>
    <t xml:space="preserve">LATI</t>
  </si>
  <si>
    <t xml:space="preserve">Tirana International Airport Mother Teresa</t>
  </si>
  <si>
    <t xml:space="preserve">AL</t>
  </si>
  <si>
    <t xml:space="preserve">AL-02</t>
  </si>
  <si>
    <t xml:space="preserve">Rinas</t>
  </si>
  <si>
    <t xml:space="preserve">Rincon De Los Sauces Airport</t>
  </si>
  <si>
    <t xml:space="preserve">Rincon de los Sauces</t>
  </si>
  <si>
    <t xml:space="preserve">Area De Material Airport</t>
  </si>
  <si>
    <t xml:space="preserve">Rio Cuarto</t>
  </si>
  <si>
    <t xml:space="preserve">SBGL</t>
  </si>
  <si>
    <t xml:space="preserve">Rio GaleÃ£o â€“ Tom Jobim International Airport</t>
  </si>
  <si>
    <t xml:space="preserve">BR-RJ</t>
  </si>
  <si>
    <t xml:space="preserve">Rio De Janeiro</t>
  </si>
  <si>
    <t xml:space="preserve">Piloto Civil N. FernÃ¡ndez Airport</t>
  </si>
  <si>
    <t xml:space="preserve">Rio Gallegos</t>
  </si>
  <si>
    <t xml:space="preserve">Gobernador RamÃ³n Trejo Noel International Airport</t>
  </si>
  <si>
    <t xml:space="preserve">AR-V</t>
  </si>
  <si>
    <t xml:space="preserve">Rio Grande</t>
  </si>
  <si>
    <t xml:space="preserve">OERK</t>
  </si>
  <si>
    <t xml:space="preserve">King Khaled International Airport</t>
  </si>
  <si>
    <t xml:space="preserve">SA-01</t>
  </si>
  <si>
    <t xml:space="preserve">Riyadh</t>
  </si>
  <si>
    <t xml:space="preserve">Robertson Airport</t>
  </si>
  <si>
    <t xml:space="preserve">Robertson</t>
  </si>
  <si>
    <t xml:space="preserve">LIRF</t>
  </si>
  <si>
    <t xml:space="preserve">Romeâ€“Fiumicino Leonardo da Vinci International Airport</t>
  </si>
  <si>
    <t xml:space="preserve">IT-62</t>
  </si>
  <si>
    <t xml:space="preserve">Rome</t>
  </si>
  <si>
    <t xml:space="preserve">Ronneby Airport</t>
  </si>
  <si>
    <t xml:space="preserve">SE-K</t>
  </si>
  <si>
    <t xml:space="preserve">Ronneby</t>
  </si>
  <si>
    <t xml:space="preserve">RÃ¸rvik Airport, Ryum</t>
  </si>
  <si>
    <t xml:space="preserve">Rorvik</t>
  </si>
  <si>
    <t xml:space="preserve">Rosario Islas Malvinas International Airport</t>
  </si>
  <si>
    <t xml:space="preserve">AR-S</t>
  </si>
  <si>
    <t xml:space="preserve">Rosario</t>
  </si>
  <si>
    <t xml:space="preserve">Ross River Airport</t>
  </si>
  <si>
    <t xml:space="preserve">Ross River</t>
  </si>
  <si>
    <t xml:space="preserve">Rostock-Laage Airport</t>
  </si>
  <si>
    <t xml:space="preserve">Rostock</t>
  </si>
  <si>
    <t xml:space="preserve">URRP</t>
  </si>
  <si>
    <t xml:space="preserve">Platov International Airport</t>
  </si>
  <si>
    <t xml:space="preserve">RU-ROS</t>
  </si>
  <si>
    <t xml:space="preserve">Rostov-on-Don</t>
  </si>
  <si>
    <t xml:space="preserve">Rotorua Regional Airport</t>
  </si>
  <si>
    <t xml:space="preserve">NZ-BOP</t>
  </si>
  <si>
    <t xml:space="preserve">Rotorua</t>
  </si>
  <si>
    <t xml:space="preserve">Rotterdam The Hague Airport</t>
  </si>
  <si>
    <t xml:space="preserve">NL-ZH</t>
  </si>
  <si>
    <t xml:space="preserve">Rotterdam</t>
  </si>
  <si>
    <t xml:space="preserve">Rovaniemi Airport</t>
  </si>
  <si>
    <t xml:space="preserve">Rovaniemi</t>
  </si>
  <si>
    <t xml:space="preserve">Rtishchevo Air Base</t>
  </si>
  <si>
    <t xml:space="preserve">Rtishchevo</t>
  </si>
  <si>
    <t xml:space="preserve">Ruby Airport</t>
  </si>
  <si>
    <t xml:space="preserve">Ruby</t>
  </si>
  <si>
    <t xml:space="preserve">Dyagilevo Air Base</t>
  </si>
  <si>
    <t xml:space="preserve">RU-RYA</t>
  </si>
  <si>
    <t xml:space="preserve">Ryazan</t>
  </si>
  <si>
    <t xml:space="preserve">Staroselye Airport</t>
  </si>
  <si>
    <t xml:space="preserve">RU-YAR</t>
  </si>
  <si>
    <t xml:space="preserve">Rybinsk</t>
  </si>
  <si>
    <t xml:space="preserve">Rzhev Air Base</t>
  </si>
  <si>
    <t xml:space="preserve">Rzhev</t>
  </si>
  <si>
    <t xml:space="preserve">Sabetta International Airport</t>
  </si>
  <si>
    <t xml:space="preserve">Sabetta</t>
  </si>
  <si>
    <t xml:space="preserve">KSMF</t>
  </si>
  <si>
    <t xml:space="preserve">Sacramento International Airport</t>
  </si>
  <si>
    <t xml:space="preserve">Sacramento</t>
  </si>
  <si>
    <t xml:space="preserve">TNCM</t>
  </si>
  <si>
    <t xml:space="preserve">Princess Juliana International Airport</t>
  </si>
  <si>
    <t xml:space="preserve">SX</t>
  </si>
  <si>
    <t xml:space="preserve">SX-U-A</t>
  </si>
  <si>
    <t xml:space="preserve">Saint Martin</t>
  </si>
  <si>
    <t xml:space="preserve">FMEE</t>
  </si>
  <si>
    <t xml:space="preserve">Roland Garros Airport</t>
  </si>
  <si>
    <t xml:space="preserve">RE</t>
  </si>
  <si>
    <t xml:space="preserve">RE-SD</t>
  </si>
  <si>
    <t xml:space="preserve">Sainte-Marie</t>
  </si>
  <si>
    <t xml:space="preserve">LFSB</t>
  </si>
  <si>
    <t xml:space="preserve">EuroAirport Basel-Mulhouse-Freiburg</t>
  </si>
  <si>
    <t xml:space="preserve">FR-GES</t>
  </si>
  <si>
    <t xml:space="preserve">Saint-Louis</t>
  </si>
  <si>
    <t xml:space="preserve">Saldanha/Vredenburg Airport</t>
  </si>
  <si>
    <t xml:space="preserve">Saldanha-Vredenburg</t>
  </si>
  <si>
    <t xml:space="preserve">West Sale Airport</t>
  </si>
  <si>
    <t xml:space="preserve">Sale</t>
  </si>
  <si>
    <t xml:space="preserve">Salekhard Airport</t>
  </si>
  <si>
    <t xml:space="preserve">Salekhard</t>
  </si>
  <si>
    <t xml:space="preserve">KSLC</t>
  </si>
  <si>
    <t xml:space="preserve">Salt Lake City International Airport</t>
  </si>
  <si>
    <t xml:space="preserve">US-UT</t>
  </si>
  <si>
    <t xml:space="preserve">Salt Lake City</t>
  </si>
  <si>
    <t xml:space="preserve">Nueva Hesperides International Airport</t>
  </si>
  <si>
    <t xml:space="preserve">UY-SA</t>
  </si>
  <si>
    <t xml:space="preserve">Salto</t>
  </si>
  <si>
    <t xml:space="preserve">SBSV</t>
  </si>
  <si>
    <t xml:space="preserve">Deputado Luiz Eduardo MagalhÃ£es International Airport</t>
  </si>
  <si>
    <t xml:space="preserve">Salvador</t>
  </si>
  <si>
    <t xml:space="preserve">UWWW</t>
  </si>
  <si>
    <t xml:space="preserve">Kurumoch International Airport</t>
  </si>
  <si>
    <t xml:space="preserve">Samara</t>
  </si>
  <si>
    <t xml:space="preserve">Bezymyanka Airfield</t>
  </si>
  <si>
    <t xml:space="preserve">Samara Kryazh Air Base</t>
  </si>
  <si>
    <t xml:space="preserve">KSAT</t>
  </si>
  <si>
    <t xml:space="preserve">San Antonio International Airport</t>
  </si>
  <si>
    <t xml:space="preserve">San Antonio</t>
  </si>
  <si>
    <t xml:space="preserve">GCRR</t>
  </si>
  <si>
    <t xml:space="preserve">CÃ©sar Manrique-Lanzarote Airport</t>
  </si>
  <si>
    <t xml:space="preserve">San Bartolome</t>
  </si>
  <si>
    <t xml:space="preserve">San Carlos De Bariloche Airport</t>
  </si>
  <si>
    <t xml:space="preserve">San Carlos de Bariloche</t>
  </si>
  <si>
    <t xml:space="preserve">KSAN</t>
  </si>
  <si>
    <t xml:space="preserve">San Diego International Airport</t>
  </si>
  <si>
    <t xml:space="preserve">San Diego</t>
  </si>
  <si>
    <t xml:space="preserve">San Fernando Airport</t>
  </si>
  <si>
    <t xml:space="preserve">San Fernando</t>
  </si>
  <si>
    <t xml:space="preserve">KSFO</t>
  </si>
  <si>
    <t xml:space="preserve">San Francisco International Airport</t>
  </si>
  <si>
    <t xml:space="preserve">San Francisco</t>
  </si>
  <si>
    <t xml:space="preserve">KSJC</t>
  </si>
  <si>
    <t xml:space="preserve">Norman Y. Mineta San Jose International Airport</t>
  </si>
  <si>
    <t xml:space="preserve">San Jose</t>
  </si>
  <si>
    <t xml:space="preserve">MMSD</t>
  </si>
  <si>
    <t xml:space="preserve">Aeropuerto Internacional de Los Cabos</t>
  </si>
  <si>
    <t xml:space="preserve">MX-BCS</t>
  </si>
  <si>
    <t xml:space="preserve">San Jose del Cabo</t>
  </si>
  <si>
    <t xml:space="preserve">TJSJ</t>
  </si>
  <si>
    <t xml:space="preserve">Luis Munoz Marin International Airport</t>
  </si>
  <si>
    <t xml:space="preserve">PR</t>
  </si>
  <si>
    <t xml:space="preserve">PR-U-A</t>
  </si>
  <si>
    <t xml:space="preserve">San Juan</t>
  </si>
  <si>
    <t xml:space="preserve">Domingo Faustino Sarmiento Airport</t>
  </si>
  <si>
    <t xml:space="preserve">AR-J</t>
  </si>
  <si>
    <t xml:space="preserve">Capitan D Daniel Vazquez Airport</t>
  </si>
  <si>
    <t xml:space="preserve">San Julian</t>
  </si>
  <si>
    <t xml:space="preserve">Brigadier Mayor D Cesar Raul Ojeda Airport</t>
  </si>
  <si>
    <t xml:space="preserve">AR-D</t>
  </si>
  <si>
    <t xml:space="preserve">San Luis</t>
  </si>
  <si>
    <t xml:space="preserve">Suboficial Ay Santiago Germano Airport</t>
  </si>
  <si>
    <t xml:space="preserve">San Rafael</t>
  </si>
  <si>
    <t xml:space="preserve">MSLP</t>
  </si>
  <si>
    <t xml:space="preserve">MonseÃ±or Ã“scar Arnulfo Romero International Airport</t>
  </si>
  <si>
    <t xml:space="preserve">SV</t>
  </si>
  <si>
    <t xml:space="preserve">SV-PA</t>
  </si>
  <si>
    <t xml:space="preserve">San Salvador (San Luis Talpa)</t>
  </si>
  <si>
    <t xml:space="preserve">Sand Point Airport</t>
  </si>
  <si>
    <t xml:space="preserve">Sand Point</t>
  </si>
  <si>
    <t xml:space="preserve">Sandspit Airport</t>
  </si>
  <si>
    <t xml:space="preserve">Sandspit</t>
  </si>
  <si>
    <t xml:space="preserve">Sandy Lake Airport</t>
  </si>
  <si>
    <t xml:space="preserve">Sandy Lake</t>
  </si>
  <si>
    <t xml:space="preserve">Hall Beach Airport</t>
  </si>
  <si>
    <t xml:space="preserve">Sanirajak</t>
  </si>
  <si>
    <t xml:space="preserve">KSNA</t>
  </si>
  <si>
    <t xml:space="preserve">John Wayne Orange County International Airport</t>
  </si>
  <si>
    <t xml:space="preserve">Santa Ana</t>
  </si>
  <si>
    <t xml:space="preserve">SLVR</t>
  </si>
  <si>
    <t xml:space="preserve">Viru Viru International Airport</t>
  </si>
  <si>
    <t xml:space="preserve">BO</t>
  </si>
  <si>
    <t xml:space="preserve">BO-S</t>
  </si>
  <si>
    <t xml:space="preserve">Santa Cruz</t>
  </si>
  <si>
    <t xml:space="preserve">Sauce Viejo Airport</t>
  </si>
  <si>
    <t xml:space="preserve">Santa Fe</t>
  </si>
  <si>
    <t xml:space="preserve">Santa Rosa Airport</t>
  </si>
  <si>
    <t xml:space="preserve">Santa Rosa</t>
  </si>
  <si>
    <t xml:space="preserve">Santa Teresita Airport</t>
  </si>
  <si>
    <t xml:space="preserve">Santa Teresita</t>
  </si>
  <si>
    <t xml:space="preserve">SCEL</t>
  </si>
  <si>
    <t xml:space="preserve">Comodoro Arturo Merino BenÃ­tez International Airport</t>
  </si>
  <si>
    <t xml:space="preserve">CL-RM</t>
  </si>
  <si>
    <t xml:space="preserve">Santiago</t>
  </si>
  <si>
    <t xml:space="preserve">LEST</t>
  </si>
  <si>
    <t xml:space="preserve">Santiago-RosalÃ­a de Castro Airport</t>
  </si>
  <si>
    <t xml:space="preserve">ES-GA</t>
  </si>
  <si>
    <t xml:space="preserve">Santiago de Compostela</t>
  </si>
  <si>
    <t xml:space="preserve">MDSD</t>
  </si>
  <si>
    <t xml:space="preserve">Las AmÃ©ricas International Airport</t>
  </si>
  <si>
    <t xml:space="preserve">DO-01</t>
  </si>
  <si>
    <t xml:space="preserve">Santo Domingo</t>
  </si>
  <si>
    <t xml:space="preserve">ZJSY</t>
  </si>
  <si>
    <t xml:space="preserve">Sanya Phoenix International Airport</t>
  </si>
  <si>
    <t xml:space="preserve">Sanya (Tianya)</t>
  </si>
  <si>
    <t xml:space="preserve">SBGR</t>
  </si>
  <si>
    <t xml:space="preserve">Guarulhos - Governador AndrÃ© Franco Montoro International Airport</t>
  </si>
  <si>
    <t xml:space="preserve">BR-SP</t>
  </si>
  <si>
    <t xml:space="preserve">Sao Paulo</t>
  </si>
  <si>
    <t xml:space="preserve">RJCC</t>
  </si>
  <si>
    <t xml:space="preserve">New Chitose Airport</t>
  </si>
  <si>
    <t xml:space="preserve">JP-01</t>
  </si>
  <si>
    <t xml:space="preserve">Sapporo</t>
  </si>
  <si>
    <t xml:space="preserve">Lyambir Air Base</t>
  </si>
  <si>
    <t xml:space="preserve">RU-MO</t>
  </si>
  <si>
    <t xml:space="preserve">Saransk</t>
  </si>
  <si>
    <t xml:space="preserve">Saransk Airport</t>
  </si>
  <si>
    <t xml:space="preserve">KSRQ</t>
  </si>
  <si>
    <t xml:space="preserve">Sarasota Bradenton International Airport</t>
  </si>
  <si>
    <t xml:space="preserve">Sarasota/Bradenton</t>
  </si>
  <si>
    <t xml:space="preserve">UWSG</t>
  </si>
  <si>
    <t xml:space="preserve">Gagarin International Airport</t>
  </si>
  <si>
    <t xml:space="preserve">Saratov</t>
  </si>
  <si>
    <t xml:space="preserve">SÃ¸rkjosen Airport</t>
  </si>
  <si>
    <t xml:space="preserve">Sarkjosen</t>
  </si>
  <si>
    <t xml:space="preserve">Mius Airport</t>
  </si>
  <si>
    <t xml:space="preserve">Sarov</t>
  </si>
  <si>
    <t xml:space="preserve">Saskatoon John G. Diefenbaker International Airport</t>
  </si>
  <si>
    <t xml:space="preserve">Saskatoon</t>
  </si>
  <si>
    <t xml:space="preserve">Saskylakh Airport</t>
  </si>
  <si>
    <t xml:space="preserve">Saskylakh</t>
  </si>
  <si>
    <t xml:space="preserve">SÃ¥tenÃ¤s Air Base</t>
  </si>
  <si>
    <t xml:space="preserve">Satenas</t>
  </si>
  <si>
    <t xml:space="preserve">KSAV</t>
  </si>
  <si>
    <t xml:space="preserve">Savannah Hilton Head International Airport</t>
  </si>
  <si>
    <t xml:space="preserve">Savannah</t>
  </si>
  <si>
    <t xml:space="preserve">Savonlinna Airport</t>
  </si>
  <si>
    <t xml:space="preserve">Savonlinna</t>
  </si>
  <si>
    <t xml:space="preserve">Savoonga Airport</t>
  </si>
  <si>
    <t xml:space="preserve">Savoonga</t>
  </si>
  <si>
    <t xml:space="preserve">RAF Scampton</t>
  </si>
  <si>
    <t xml:space="preserve">Scampton</t>
  </si>
  <si>
    <t xml:space="preserve">Schefferville Airport</t>
  </si>
  <si>
    <t xml:space="preserve">Schefferville</t>
  </si>
  <si>
    <t xml:space="preserve">EDDP</t>
  </si>
  <si>
    <t xml:space="preserve">Leipzig/Halle Airport</t>
  </si>
  <si>
    <t xml:space="preserve">DE-SN</t>
  </si>
  <si>
    <t xml:space="preserve">Schkeuditz</t>
  </si>
  <si>
    <t xml:space="preserve">KSEA</t>
  </si>
  <si>
    <t xml:space="preserve">Seattleâ€“Tacoma International Airport</t>
  </si>
  <si>
    <t xml:space="preserve">US-WA</t>
  </si>
  <si>
    <t xml:space="preserve">Seattle</t>
  </si>
  <si>
    <t xml:space="preserve">SeinÃ¤joki Airport</t>
  </si>
  <si>
    <t xml:space="preserve">Seinajoki</t>
  </si>
  <si>
    <t xml:space="preserve">Bagay-Baranovka Air Base</t>
  </si>
  <si>
    <t xml:space="preserve">Sennoy</t>
  </si>
  <si>
    <t xml:space="preserve">WAJJ</t>
  </si>
  <si>
    <t xml:space="preserve">Dortheys Hiyo Eluay International Airport</t>
  </si>
  <si>
    <t xml:space="preserve">ID-PA</t>
  </si>
  <si>
    <t xml:space="preserve">Sentani</t>
  </si>
  <si>
    <t xml:space="preserve">RKSI</t>
  </si>
  <si>
    <t xml:space="preserve">Incheon International Airport</t>
  </si>
  <si>
    <t xml:space="preserve">KR-28</t>
  </si>
  <si>
    <t xml:space="preserve">Seoul</t>
  </si>
  <si>
    <t xml:space="preserve">RKSS</t>
  </si>
  <si>
    <t xml:space="preserve">Gimpo International Airport</t>
  </si>
  <si>
    <t xml:space="preserve">KR-11</t>
  </si>
  <si>
    <t xml:space="preserve">WMKK</t>
  </si>
  <si>
    <t xml:space="preserve">Kuala Lumpur International Airport</t>
  </si>
  <si>
    <t xml:space="preserve">MY</t>
  </si>
  <si>
    <t xml:space="preserve">MY-10</t>
  </si>
  <si>
    <t xml:space="preserve">Sepang</t>
  </si>
  <si>
    <t xml:space="preserve">Severomorsk-1 Naval Air Base</t>
  </si>
  <si>
    <t xml:space="preserve">Severomorsk</t>
  </si>
  <si>
    <t xml:space="preserve">Severomorsk-3 Naval Air Base</t>
  </si>
  <si>
    <t xml:space="preserve">Severo-Yeniseysk Airport</t>
  </si>
  <si>
    <t xml:space="preserve">Severo-Yeniseysk</t>
  </si>
  <si>
    <t xml:space="preserve">Seward Airport</t>
  </si>
  <si>
    <t xml:space="preserve">Seward</t>
  </si>
  <si>
    <t xml:space="preserve">Seymchan Airport</t>
  </si>
  <si>
    <t xml:space="preserve">Seymchan</t>
  </si>
  <si>
    <t xml:space="preserve">ZSSS</t>
  </si>
  <si>
    <t xml:space="preserve">Shanghai Hongqiao International Airport</t>
  </si>
  <si>
    <t xml:space="preserve">CN-31</t>
  </si>
  <si>
    <t xml:space="preserve">Shanghai (Minhang)</t>
  </si>
  <si>
    <t xml:space="preserve">ZSPD</t>
  </si>
  <si>
    <t xml:space="preserve">Shanghai Pudong International Airport</t>
  </si>
  <si>
    <t xml:space="preserve">Shanghai (Pudong)</t>
  </si>
  <si>
    <t xml:space="preserve">EINN</t>
  </si>
  <si>
    <t xml:space="preserve">Shannon Airport</t>
  </si>
  <si>
    <t xml:space="preserve">IE-CE</t>
  </si>
  <si>
    <t xml:space="preserve">Shannon</t>
  </si>
  <si>
    <t xml:space="preserve">OMSJ</t>
  </si>
  <si>
    <t xml:space="preserve">Sharjah International Airport</t>
  </si>
  <si>
    <t xml:space="preserve">AE-SH</t>
  </si>
  <si>
    <t xml:space="preserve">Sharjah</t>
  </si>
  <si>
    <t xml:space="preserve">HESH</t>
  </si>
  <si>
    <t xml:space="preserve">Sharm El Sheikh International Airport</t>
  </si>
  <si>
    <t xml:space="preserve">EG-JS</t>
  </si>
  <si>
    <t xml:space="preserve">Sharm El Sheikh</t>
  </si>
  <si>
    <t xml:space="preserve">Sharomy Air Base</t>
  </si>
  <si>
    <t xml:space="preserve">Sharomy</t>
  </si>
  <si>
    <t xml:space="preserve">RAF Shawbury</t>
  </si>
  <si>
    <t xml:space="preserve">Shawbury</t>
  </si>
  <si>
    <t xml:space="preserve">Eareckson Air Station</t>
  </si>
  <si>
    <t xml:space="preserve">Shemya</t>
  </si>
  <si>
    <t xml:space="preserve">ZGSZ</t>
  </si>
  <si>
    <t xml:space="preserve">Shenzhen Bao'an International Airport</t>
  </si>
  <si>
    <t xml:space="preserve">Shenzhen (Bao'an)</t>
  </si>
  <si>
    <t xml:space="preserve">OISS</t>
  </si>
  <si>
    <t xml:space="preserve">Shiraz Shahid Dastghaib International Airport</t>
  </si>
  <si>
    <t xml:space="preserve">IR-07</t>
  </si>
  <si>
    <t xml:space="preserve">Shiraz</t>
  </si>
  <si>
    <t xml:space="preserve">VDSA</t>
  </si>
  <si>
    <t xml:space="preserve">Siem Reap-Angkor International Airport</t>
  </si>
  <si>
    <t xml:space="preserve">KH-17</t>
  </si>
  <si>
    <t xml:space="preserve">Siem Reap</t>
  </si>
  <si>
    <t xml:space="preserve">SiglufjÃ¶rÃ°ur Airport</t>
  </si>
  <si>
    <t xml:space="preserve">Siglufjordur</t>
  </si>
  <si>
    <t xml:space="preserve">Sindal Airport</t>
  </si>
  <si>
    <t xml:space="preserve">Sindal</t>
  </si>
  <si>
    <t xml:space="preserve">WSSS</t>
  </si>
  <si>
    <t xml:space="preserve">Singapore Changi Airport</t>
  </si>
  <si>
    <t xml:space="preserve">SG</t>
  </si>
  <si>
    <t xml:space="preserve">SG-04</t>
  </si>
  <si>
    <t xml:space="preserve">Sisimiut Airport</t>
  </si>
  <si>
    <t xml:space="preserve">Sisimiut</t>
  </si>
  <si>
    <t xml:space="preserve">Sitka Rocky Gutierrez Airport</t>
  </si>
  <si>
    <t xml:space="preserve">Sitka</t>
  </si>
  <si>
    <t xml:space="preserve">SkellefteÃ¥ Airport</t>
  </si>
  <si>
    <t xml:space="preserve">Skelleftea</t>
  </si>
  <si>
    <t xml:space="preserve">Skive Airport</t>
  </si>
  <si>
    <t xml:space="preserve">Skive</t>
  </si>
  <si>
    <t xml:space="preserve">Slave Lake Airport</t>
  </si>
  <si>
    <t xml:space="preserve">Slave Lake</t>
  </si>
  <si>
    <t xml:space="preserve">Sligo Airport</t>
  </si>
  <si>
    <t xml:space="preserve">IE-SO</t>
  </si>
  <si>
    <t xml:space="preserve">Sligo</t>
  </si>
  <si>
    <t xml:space="preserve">Smithers Airport</t>
  </si>
  <si>
    <t xml:space="preserve">Smithers</t>
  </si>
  <si>
    <t xml:space="preserve">Smolensk North Airport</t>
  </si>
  <si>
    <t xml:space="preserve">Smolensk</t>
  </si>
  <si>
    <t xml:space="preserve">URSS</t>
  </si>
  <si>
    <t xml:space="preserve">Sochi International Airport</t>
  </si>
  <si>
    <t xml:space="preserve">RU-KDA</t>
  </si>
  <si>
    <t xml:space="preserve">Sochi</t>
  </si>
  <si>
    <t xml:space="preserve">Sodankyla Airport</t>
  </si>
  <si>
    <t xml:space="preserve">Sodankyla</t>
  </si>
  <si>
    <t xml:space="preserve">LBSF</t>
  </si>
  <si>
    <t xml:space="preserve">Sofia Airport</t>
  </si>
  <si>
    <t xml:space="preserve">BG-22</t>
  </si>
  <si>
    <t xml:space="preserve">Sofia</t>
  </si>
  <si>
    <t xml:space="preserve">Soldotna Airport</t>
  </si>
  <si>
    <t xml:space="preserve">Soldotna</t>
  </si>
  <si>
    <t xml:space="preserve">Soltsy-2 Air Base</t>
  </si>
  <si>
    <t xml:space="preserve">Soltsy</t>
  </si>
  <si>
    <t xml:space="preserve">SÃ¸nderborg Airport</t>
  </si>
  <si>
    <t xml:space="preserve">Sonderborg</t>
  </si>
  <si>
    <t xml:space="preserve">Sovetskiy Airport</t>
  </si>
  <si>
    <t xml:space="preserve">Sovetskiy</t>
  </si>
  <si>
    <t xml:space="preserve">RAF Spadeadam</t>
  </si>
  <si>
    <t xml:space="preserve">Spadeadam</t>
  </si>
  <si>
    <t xml:space="preserve">Sparrevohn LRRS Airport</t>
  </si>
  <si>
    <t xml:space="preserve">Sparrevohn</t>
  </si>
  <si>
    <t xml:space="preserve">LGAV</t>
  </si>
  <si>
    <t xml:space="preserve">Athens Eleftherios Venizelos International Airport</t>
  </si>
  <si>
    <t xml:space="preserve">GR-I</t>
  </si>
  <si>
    <t xml:space="preserve">Spata-Artemida</t>
  </si>
  <si>
    <t xml:space="preserve">Red Deer Regional Airport</t>
  </si>
  <si>
    <t xml:space="preserve">Springbrook</t>
  </si>
  <si>
    <t xml:space="preserve">Srednekolymsk Airport</t>
  </si>
  <si>
    <t xml:space="preserve">Srednekolymsk</t>
  </si>
  <si>
    <t xml:space="preserve">St George Airport</t>
  </si>
  <si>
    <t xml:space="preserve">St George</t>
  </si>
  <si>
    <t xml:space="preserve">KSTL</t>
  </si>
  <si>
    <t xml:space="preserve">St Louis Lambert International Airport</t>
  </si>
  <si>
    <t xml:space="preserve">St Louis</t>
  </si>
  <si>
    <t xml:space="preserve">St Paul Island Airport</t>
  </si>
  <si>
    <t xml:space="preserve">St Paul Island</t>
  </si>
  <si>
    <t xml:space="preserve">CYYT</t>
  </si>
  <si>
    <t xml:space="preserve">St. John's International Airport</t>
  </si>
  <si>
    <t xml:space="preserve">St. John's</t>
  </si>
  <si>
    <t xml:space="preserve">ULLI</t>
  </si>
  <si>
    <t xml:space="preserve">Pulkovo Airport</t>
  </si>
  <si>
    <t xml:space="preserve">RU-SPE</t>
  </si>
  <si>
    <t xml:space="preserve">St. Petersburg</t>
  </si>
  <si>
    <t xml:space="preserve">Levashovo Air Base</t>
  </si>
  <si>
    <t xml:space="preserve">Pushkin Airport</t>
  </si>
  <si>
    <t xml:space="preserve">Port Stanley Airport</t>
  </si>
  <si>
    <t xml:space="preserve">Stanley</t>
  </si>
  <si>
    <t xml:space="preserve">Staraya Russa Air Base</t>
  </si>
  <si>
    <t xml:space="preserve">Staraya Russa</t>
  </si>
  <si>
    <t xml:space="preserve">ENZV</t>
  </si>
  <si>
    <t xml:space="preserve">Stavanger Airport, Sola</t>
  </si>
  <si>
    <t xml:space="preserve">Stavanger</t>
  </si>
  <si>
    <t xml:space="preserve">Gloucestershire Airport</t>
  </si>
  <si>
    <t xml:space="preserve">Staverton</t>
  </si>
  <si>
    <t xml:space="preserve">Stewart Airport</t>
  </si>
  <si>
    <t xml:space="preserve">Stewart</t>
  </si>
  <si>
    <t xml:space="preserve">ESSA</t>
  </si>
  <si>
    <t xml:space="preserve">Stockholm-Arlanda Airport</t>
  </si>
  <si>
    <t xml:space="preserve">SE-AB</t>
  </si>
  <si>
    <t xml:space="preserve">Stockholm</t>
  </si>
  <si>
    <t xml:space="preserve">Stockholm-Bromma Airport</t>
  </si>
  <si>
    <t xml:space="preserve">Stockholm VÃ¤sterÃ¥s Airport</t>
  </si>
  <si>
    <t xml:space="preserve">SE-U</t>
  </si>
  <si>
    <t xml:space="preserve">Stockholm / Vasteras</t>
  </si>
  <si>
    <t xml:space="preserve">Stony Rapids Airport</t>
  </si>
  <si>
    <t xml:space="preserve">Stony Rapids</t>
  </si>
  <si>
    <t xml:space="preserve">Stornoway Airport</t>
  </si>
  <si>
    <t xml:space="preserve">Stornoway, Western Isles</t>
  </si>
  <si>
    <t xml:space="preserve">Storuman Airport</t>
  </si>
  <si>
    <t xml:space="preserve">Storuman</t>
  </si>
  <si>
    <t xml:space="preserve">Zerbst Airfield</t>
  </si>
  <si>
    <t xml:space="preserve">DE-ST</t>
  </si>
  <si>
    <t xml:space="preserve">Straguth</t>
  </si>
  <si>
    <t xml:space="preserve">Strezhevoy Airport</t>
  </si>
  <si>
    <t xml:space="preserve">RU-TOM</t>
  </si>
  <si>
    <t xml:space="preserve">Strezhevoy</t>
  </si>
  <si>
    <t xml:space="preserve">EDDS</t>
  </si>
  <si>
    <t xml:space="preserve">Stuttgart Airport</t>
  </si>
  <si>
    <t xml:space="preserve">DE-BW</t>
  </si>
  <si>
    <t xml:space="preserve">Stuttgart</t>
  </si>
  <si>
    <t xml:space="preserve">Sundsvall-HÃ¤rnÃ¶sand Airport</t>
  </si>
  <si>
    <t xml:space="preserve">Sundsvall</t>
  </si>
  <si>
    <t xml:space="preserve">WARR</t>
  </si>
  <si>
    <t xml:space="preserve">Juanda International Airport</t>
  </si>
  <si>
    <t xml:space="preserve">Surabaya</t>
  </si>
  <si>
    <t xml:space="preserve">Surgut Airport</t>
  </si>
  <si>
    <t xml:space="preserve">Surgut</t>
  </si>
  <si>
    <t xml:space="preserve">Svetlogorsk Airport</t>
  </si>
  <si>
    <t xml:space="preserve">Svetlogorsk</t>
  </si>
  <si>
    <t xml:space="preserve">SvolvÃ¦r Airport, Helle</t>
  </si>
  <si>
    <t xml:space="preserve">Svolvar</t>
  </si>
  <si>
    <t xml:space="preserve">Swan River Airport</t>
  </si>
  <si>
    <t xml:space="preserve">Swan River</t>
  </si>
  <si>
    <t xml:space="preserve">YSSY</t>
  </si>
  <si>
    <t xml:space="preserve">Sydney Kingsford Smith International Airport</t>
  </si>
  <si>
    <t xml:space="preserve">Sydney</t>
  </si>
  <si>
    <t xml:space="preserve">Sydney Bankstown Airport</t>
  </si>
  <si>
    <t xml:space="preserve">Syktyvkar Airport</t>
  </si>
  <si>
    <t xml:space="preserve">Syktyvkar</t>
  </si>
  <si>
    <t xml:space="preserve">KSYR</t>
  </si>
  <si>
    <t xml:space="preserve">Syracuse Hancock International Airport</t>
  </si>
  <si>
    <t xml:space="preserve">Syracuse</t>
  </si>
  <si>
    <t xml:space="preserve">ZBYN</t>
  </si>
  <si>
    <t xml:space="preserve">Taiyuan Wusu Airport</t>
  </si>
  <si>
    <t xml:space="preserve">CN-14</t>
  </si>
  <si>
    <t xml:space="preserve">Taiyuan</t>
  </si>
  <si>
    <t xml:space="preserve">Tatalina LRRS Airport</t>
  </si>
  <si>
    <t xml:space="preserve">Takotna</t>
  </si>
  <si>
    <t xml:space="preserve">Panguilemo Airport</t>
  </si>
  <si>
    <t xml:space="preserve">CL-ML</t>
  </si>
  <si>
    <t xml:space="preserve">Talca</t>
  </si>
  <si>
    <t xml:space="preserve">Talkeetna Airport</t>
  </si>
  <si>
    <t xml:space="preserve">Talkeetna</t>
  </si>
  <si>
    <t xml:space="preserve">EETN</t>
  </si>
  <si>
    <t xml:space="preserve">Lennart Meri Tallinn Airport</t>
  </si>
  <si>
    <t xml:space="preserve">Tallinn</t>
  </si>
  <si>
    <t xml:space="preserve">Donskoye Airport</t>
  </si>
  <si>
    <t xml:space="preserve">Tambov</t>
  </si>
  <si>
    <t xml:space="preserve">Tambov Air Base</t>
  </si>
  <si>
    <t xml:space="preserve">KTPA</t>
  </si>
  <si>
    <t xml:space="preserve">Tampa International Airport</t>
  </si>
  <si>
    <t xml:space="preserve">Tampa</t>
  </si>
  <si>
    <t xml:space="preserve">Tampere-Pirkkala Airport</t>
  </si>
  <si>
    <t xml:space="preserve">FI-11</t>
  </si>
  <si>
    <t xml:space="preserve">Tampere / Pirkkala</t>
  </si>
  <si>
    <t xml:space="preserve">Tamworth Airport</t>
  </si>
  <si>
    <t xml:space="preserve">Tamworth</t>
  </si>
  <si>
    <t xml:space="preserve">HÃ©roes De Malvinas Airport</t>
  </si>
  <si>
    <t xml:space="preserve">Tandil</t>
  </si>
  <si>
    <t xml:space="preserve">RCTP</t>
  </si>
  <si>
    <t xml:space="preserve">Taiwan Taoyuan International Airport</t>
  </si>
  <si>
    <t xml:space="preserve">TW-TAO</t>
  </si>
  <si>
    <t xml:space="preserve">Taoyuan (Dayuan)</t>
  </si>
  <si>
    <t xml:space="preserve">Taree Airport</t>
  </si>
  <si>
    <t xml:space="preserve">Taree</t>
  </si>
  <si>
    <t xml:space="preserve">TR-0044</t>
  </si>
  <si>
    <t xml:space="preserve">Ã‡ukurova International Airport (under construction)</t>
  </si>
  <si>
    <t xml:space="preserve">TR-33</t>
  </si>
  <si>
    <t xml:space="preserve">Tarsus</t>
  </si>
  <si>
    <t xml:space="preserve">Tartu Airport</t>
  </si>
  <si>
    <t xml:space="preserve">EE-7B</t>
  </si>
  <si>
    <t xml:space="preserve">Tartu</t>
  </si>
  <si>
    <t xml:space="preserve">UTTT</t>
  </si>
  <si>
    <t xml:space="preserve">Tashkent International Airport</t>
  </si>
  <si>
    <t xml:space="preserve">UZ</t>
  </si>
  <si>
    <t xml:space="preserve">UZ-TO</t>
  </si>
  <si>
    <t xml:space="preserve">Tashkent</t>
  </si>
  <si>
    <t xml:space="preserve">Taupo Airport</t>
  </si>
  <si>
    <t xml:space="preserve">Taupo</t>
  </si>
  <si>
    <t xml:space="preserve">Tauranga Airport</t>
  </si>
  <si>
    <t xml:space="preserve">Tauranga</t>
  </si>
  <si>
    <t xml:space="preserve">UGTB</t>
  </si>
  <si>
    <t xml:space="preserve">Tbilisi International Airport</t>
  </si>
  <si>
    <t xml:space="preserve">GE</t>
  </si>
  <si>
    <t xml:space="preserve">GE-TB</t>
  </si>
  <si>
    <t xml:space="preserve">Tbilisi</t>
  </si>
  <si>
    <t xml:space="preserve">Chatham Islands / Tuuta Airport</t>
  </si>
  <si>
    <t xml:space="preserve">Te One</t>
  </si>
  <si>
    <t xml:space="preserve">OIIE</t>
  </si>
  <si>
    <t xml:space="preserve">Imam Khomeini International Airport</t>
  </si>
  <si>
    <t xml:space="preserve">IR-23</t>
  </si>
  <si>
    <t xml:space="preserve">Tehran</t>
  </si>
  <si>
    <t xml:space="preserve">OIII</t>
  </si>
  <si>
    <t xml:space="preserve">Mehrabad International Airport</t>
  </si>
  <si>
    <t xml:space="preserve">LLBG</t>
  </si>
  <si>
    <t xml:space="preserve">Ben Gurion International Airport</t>
  </si>
  <si>
    <t xml:space="preserve">IL-M</t>
  </si>
  <si>
    <t xml:space="preserve">Tel Aviv</t>
  </si>
  <si>
    <t xml:space="preserve">Temora Airport</t>
  </si>
  <si>
    <t xml:space="preserve">Temora</t>
  </si>
  <si>
    <t xml:space="preserve">La AraucanÃ­a Airport</t>
  </si>
  <si>
    <t xml:space="preserve">CL-AR</t>
  </si>
  <si>
    <t xml:space="preserve">Temuco</t>
  </si>
  <si>
    <t xml:space="preserve">Maquehue Airport</t>
  </si>
  <si>
    <t xml:space="preserve">GCTS</t>
  </si>
  <si>
    <t xml:space="preserve">Tenerife Sur Airport</t>
  </si>
  <si>
    <t xml:space="preserve">Tenerife</t>
  </si>
  <si>
    <t xml:space="preserve">Northwest Regional Airport Terrace-Kitimat</t>
  </si>
  <si>
    <t xml:space="preserve">Terrace</t>
  </si>
  <si>
    <t xml:space="preserve">Teslin Airport</t>
  </si>
  <si>
    <t xml:space="preserve">Teslin</t>
  </si>
  <si>
    <t xml:space="preserve">The Pas Airport</t>
  </si>
  <si>
    <t xml:space="preserve">The Pas</t>
  </si>
  <si>
    <t xml:space="preserve">LGTS</t>
  </si>
  <si>
    <t xml:space="preserve">Thessaloniki Macedonia International Airport</t>
  </si>
  <si>
    <t xml:space="preserve">GR-B</t>
  </si>
  <si>
    <t xml:space="preserve">Thessaloniki</t>
  </si>
  <si>
    <t xml:space="preserve">Thicket Portage Airport</t>
  </si>
  <si>
    <t xml:space="preserve">Thicket Portage</t>
  </si>
  <si>
    <t xml:space="preserve">VOTV</t>
  </si>
  <si>
    <t xml:space="preserve">Thiruvananthapuram International Airport</t>
  </si>
  <si>
    <t xml:space="preserve">Thiruvananthapuram</t>
  </si>
  <si>
    <t xml:space="preserve">Thisted Airport</t>
  </si>
  <si>
    <t xml:space="preserve">Thisted</t>
  </si>
  <si>
    <t xml:space="preserve">Thompson Airport</t>
  </si>
  <si>
    <t xml:space="preserve">Thompson</t>
  </si>
  <si>
    <t xml:space="preserve">ZBTJ</t>
  </si>
  <si>
    <t xml:space="preserve">Tianjin Binhai International Airport</t>
  </si>
  <si>
    <t xml:space="preserve">CN-12</t>
  </si>
  <si>
    <t xml:space="preserve">Tianjin</t>
  </si>
  <si>
    <t xml:space="preserve">Tiksi Airport</t>
  </si>
  <si>
    <t xml:space="preserve">Tiksi</t>
  </si>
  <si>
    <t xml:space="preserve">Remezov Airport</t>
  </si>
  <si>
    <t xml:space="preserve">RU-TYU</t>
  </si>
  <si>
    <t xml:space="preserve">Tobolsk</t>
  </si>
  <si>
    <t xml:space="preserve">MPTO</t>
  </si>
  <si>
    <t xml:space="preserve">Tocumen International Airport</t>
  </si>
  <si>
    <t xml:space="preserve">PA</t>
  </si>
  <si>
    <t xml:space="preserve">PA-8</t>
  </si>
  <si>
    <t xml:space="preserve">Tocumen</t>
  </si>
  <si>
    <t xml:space="preserve">RJGG</t>
  </si>
  <si>
    <t xml:space="preserve">Chubu Centrair International Airport</t>
  </si>
  <si>
    <t xml:space="preserve">JP-23</t>
  </si>
  <si>
    <t xml:space="preserve">Tokoname</t>
  </si>
  <si>
    <t xml:space="preserve">RJTT</t>
  </si>
  <si>
    <t xml:space="preserve">Tokyo Haneda International Airport</t>
  </si>
  <si>
    <t xml:space="preserve">Tokyo</t>
  </si>
  <si>
    <t xml:space="preserve">Bogashevo Airport</t>
  </si>
  <si>
    <t xml:space="preserve">Tomsk</t>
  </si>
  <si>
    <t xml:space="preserve">RAF Topcliffe</t>
  </si>
  <si>
    <t xml:space="preserve">Topcliffe</t>
  </si>
  <si>
    <t xml:space="preserve">CYYZ</t>
  </si>
  <si>
    <t xml:space="preserve">Toronto Lester B. Pearson International Airport</t>
  </si>
  <si>
    <t xml:space="preserve">Toronto</t>
  </si>
  <si>
    <t xml:space="preserve">Sandefjord Airport, Torp</t>
  </si>
  <si>
    <t xml:space="preserve">NO-39</t>
  </si>
  <si>
    <t xml:space="preserve">Torp</t>
  </si>
  <si>
    <t xml:space="preserve">Torsby Airport</t>
  </si>
  <si>
    <t xml:space="preserve">Torsby</t>
  </si>
  <si>
    <t xml:space="preserve">LFBO</t>
  </si>
  <si>
    <t xml:space="preserve">Toulouse-Blagnac Airport</t>
  </si>
  <si>
    <t xml:space="preserve">FR-OCC</t>
  </si>
  <si>
    <t xml:space="preserve">Toulouse</t>
  </si>
  <si>
    <t xml:space="preserve">Tres Arroyos Airport</t>
  </si>
  <si>
    <t xml:space="preserve">Tres Arroyos</t>
  </si>
  <si>
    <t xml:space="preserve">HLLM</t>
  </si>
  <si>
    <t xml:space="preserve">Mitiga International Airport</t>
  </si>
  <si>
    <t xml:space="preserve">LY</t>
  </si>
  <si>
    <t xml:space="preserve">LY-TB</t>
  </si>
  <si>
    <t xml:space="preserve">Tripoli</t>
  </si>
  <si>
    <t xml:space="preserve">ENTC</t>
  </si>
  <si>
    <t xml:space="preserve">TromsÃ¸ Airport, Langnes</t>
  </si>
  <si>
    <t xml:space="preserve">Tromso</t>
  </si>
  <si>
    <t xml:space="preserve">ENVA</t>
  </si>
  <si>
    <t xml:space="preserve">Trondheim Airport, VÃ¦rnes</t>
  </si>
  <si>
    <t xml:space="preserve">Trondheim</t>
  </si>
  <si>
    <t xml:space="preserve">JÅ«rmala Airport</t>
  </si>
  <si>
    <t xml:space="preserve">LV-099</t>
  </si>
  <si>
    <t xml:space="preserve">Tukums</t>
  </si>
  <si>
    <t xml:space="preserve">KTUL</t>
  </si>
  <si>
    <t xml:space="preserve">Tulsa International Airport</t>
  </si>
  <si>
    <t xml:space="preserve">Tulsa</t>
  </si>
  <si>
    <t xml:space="preserve">DTTA</t>
  </si>
  <si>
    <t xml:space="preserve">Tunis Carthage International Airport</t>
  </si>
  <si>
    <t xml:space="preserve">TN</t>
  </si>
  <si>
    <t xml:space="preserve">TN-11</t>
  </si>
  <si>
    <t xml:space="preserve">Tunis</t>
  </si>
  <si>
    <t xml:space="preserve">Turku Airport</t>
  </si>
  <si>
    <t xml:space="preserve">FI-19</t>
  </si>
  <si>
    <t xml:space="preserve">Turku</t>
  </si>
  <si>
    <t xml:space="preserve">Migalovo Air Base</t>
  </si>
  <si>
    <t xml:space="preserve">Tver</t>
  </si>
  <si>
    <t xml:space="preserve">Pukaki Airport</t>
  </si>
  <si>
    <t xml:space="preserve">Twitzel</t>
  </si>
  <si>
    <t xml:space="preserve">Roshchino International Airport</t>
  </si>
  <si>
    <t xml:space="preserve">Tyumen</t>
  </si>
  <si>
    <t xml:space="preserve">UWUU</t>
  </si>
  <si>
    <t xml:space="preserve">Ufa International Airport</t>
  </si>
  <si>
    <t xml:space="preserve">Ufa</t>
  </si>
  <si>
    <t xml:space="preserve">WAAA</t>
  </si>
  <si>
    <t xml:space="preserve">Hasanuddin International Airport</t>
  </si>
  <si>
    <t xml:space="preserve">ID-SN</t>
  </si>
  <si>
    <t xml:space="preserve">Ujung Pandang</t>
  </si>
  <si>
    <t xml:space="preserve">Ukhta Airport</t>
  </si>
  <si>
    <t xml:space="preserve">Ukhta</t>
  </si>
  <si>
    <t xml:space="preserve">ZMCK</t>
  </si>
  <si>
    <t xml:space="preserve">Ulaanbaatar Chinggis Khaan International Airport</t>
  </si>
  <si>
    <t xml:space="preserve">MN</t>
  </si>
  <si>
    <t xml:space="preserve">MN-047</t>
  </si>
  <si>
    <t xml:space="preserve">Ulaanbaatar (Sergelen)</t>
  </si>
  <si>
    <t xml:space="preserve">Ulan-Ude East Airport</t>
  </si>
  <si>
    <t xml:space="preserve">RU-BU</t>
  </si>
  <si>
    <t xml:space="preserve">Ulan Ude</t>
  </si>
  <si>
    <t xml:space="preserve">Baikal International Airport</t>
  </si>
  <si>
    <t xml:space="preserve">Ulyanovsk Baratayevka Airport</t>
  </si>
  <si>
    <t xml:space="preserve">Ulyanovsk</t>
  </si>
  <si>
    <t xml:space="preserve">UmeÃ¥ Airport</t>
  </si>
  <si>
    <t xml:space="preserve">Umea</t>
  </si>
  <si>
    <t xml:space="preserve">Unalakleet Airport</t>
  </si>
  <si>
    <t xml:space="preserve">Unalakleet</t>
  </si>
  <si>
    <t xml:space="preserve">Tom Madsen (Dutch Harbor) Airport</t>
  </si>
  <si>
    <t xml:space="preserve">Unalaska</t>
  </si>
  <si>
    <t xml:space="preserve">Uray Airport</t>
  </si>
  <si>
    <t xml:space="preserve">Uray</t>
  </si>
  <si>
    <t xml:space="preserve">ZWWW</t>
  </si>
  <si>
    <t xml:space="preserve">ÃœrÃ¼mqi Diwopu International Airport</t>
  </si>
  <si>
    <t xml:space="preserve">CN-65</t>
  </si>
  <si>
    <t xml:space="preserve">Urumqi</t>
  </si>
  <si>
    <t xml:space="preserve">Malvinas Argentinas Airport</t>
  </si>
  <si>
    <t xml:space="preserve">Ushuaia</t>
  </si>
  <si>
    <t xml:space="preserve">Usinsk Airport</t>
  </si>
  <si>
    <t xml:space="preserve">Usinsk</t>
  </si>
  <si>
    <t xml:space="preserve">Ust-Kut Airport</t>
  </si>
  <si>
    <t xml:space="preserve">Ust-Kut</t>
  </si>
  <si>
    <t xml:space="preserve">Ust-Nera Airport</t>
  </si>
  <si>
    <t xml:space="preserve">Ust-Nera</t>
  </si>
  <si>
    <t xml:space="preserve">Ust-Tsylma Airport</t>
  </si>
  <si>
    <t xml:space="preserve">Ust-Tsylma</t>
  </si>
  <si>
    <t xml:space="preserve">Indian Mountain LRRS Airport</t>
  </si>
  <si>
    <t xml:space="preserve">Utopia Creek</t>
  </si>
  <si>
    <t xml:space="preserve">Wiley Post Will Rogers Memorial Airport</t>
  </si>
  <si>
    <t xml:space="preserve">Utqiagvik</t>
  </si>
  <si>
    <t xml:space="preserve">Utti Air Base</t>
  </si>
  <si>
    <t xml:space="preserve">FI-09</t>
  </si>
  <si>
    <t xml:space="preserve">Utti / Valkeala</t>
  </si>
  <si>
    <t xml:space="preserve">Uprun Air Base</t>
  </si>
  <si>
    <t xml:space="preserve">Uvelsky</t>
  </si>
  <si>
    <t xml:space="preserve">Vaasa Airport</t>
  </si>
  <si>
    <t xml:space="preserve">FI-12</t>
  </si>
  <si>
    <t xml:space="preserve">Vaasa</t>
  </si>
  <si>
    <t xml:space="preserve">VadsÃ¸ Airport</t>
  </si>
  <si>
    <t xml:space="preserve">Vadsa</t>
  </si>
  <si>
    <t xml:space="preserve">Valdez Pioneer Field</t>
  </si>
  <si>
    <t xml:space="preserve">Valdez</t>
  </si>
  <si>
    <t xml:space="preserve">Pichoy Airport</t>
  </si>
  <si>
    <t xml:space="preserve">CL-LR</t>
  </si>
  <si>
    <t xml:space="preserve">Valdivia</t>
  </si>
  <si>
    <t xml:space="preserve">Valek Airport</t>
  </si>
  <si>
    <t xml:space="preserve">Valek</t>
  </si>
  <si>
    <t xml:space="preserve">LMML</t>
  </si>
  <si>
    <t xml:space="preserve">Malta International Airport</t>
  </si>
  <si>
    <t xml:space="preserve">MT</t>
  </si>
  <si>
    <t xml:space="preserve">MT-25</t>
  </si>
  <si>
    <t xml:space="preserve">Valletta</t>
  </si>
  <si>
    <t xml:space="preserve">Vanavara Airport</t>
  </si>
  <si>
    <t xml:space="preserve">Vanavara</t>
  </si>
  <si>
    <t xml:space="preserve">CYVR</t>
  </si>
  <si>
    <t xml:space="preserve">Vancouver International Airport</t>
  </si>
  <si>
    <t xml:space="preserve">Vancouver</t>
  </si>
  <si>
    <t xml:space="preserve">VardÃ¸ Airport, Svartnes</t>
  </si>
  <si>
    <t xml:space="preserve">Varda</t>
  </si>
  <si>
    <t xml:space="preserve">Varkaus Airport</t>
  </si>
  <si>
    <t xml:space="preserve">Varkaus / Joroinen</t>
  </si>
  <si>
    <t xml:space="preserve">LBWN</t>
  </si>
  <si>
    <t xml:space="preserve">Varna Airport</t>
  </si>
  <si>
    <t xml:space="preserve">BG-03</t>
  </si>
  <si>
    <t xml:space="preserve">Varna</t>
  </si>
  <si>
    <t xml:space="preserve">VAGO</t>
  </si>
  <si>
    <t xml:space="preserve">Dabolim Airport</t>
  </si>
  <si>
    <t xml:space="preserve">Vasco da Gama</t>
  </si>
  <si>
    <t xml:space="preserve">LIPZ</t>
  </si>
  <si>
    <t xml:space="preserve">Venice Marco Polo Airport</t>
  </si>
  <si>
    <t xml:space="preserve">Venezia (VE)</t>
  </si>
  <si>
    <t xml:space="preserve">Vestmannaeyjar Airport</t>
  </si>
  <si>
    <t xml:space="preserve">Vestmannaeyjar</t>
  </si>
  <si>
    <t xml:space="preserve">Victoria Airport</t>
  </si>
  <si>
    <t xml:space="preserve">Victoria</t>
  </si>
  <si>
    <t xml:space="preserve">Gobernador Castello Airport</t>
  </si>
  <si>
    <t xml:space="preserve">Viedma / Carmen de Patagones</t>
  </si>
  <si>
    <t xml:space="preserve">LOWW</t>
  </si>
  <si>
    <t xml:space="preserve">Vienna International Airport</t>
  </si>
  <si>
    <t xml:space="preserve">AT</t>
  </si>
  <si>
    <t xml:space="preserve">AT-9</t>
  </si>
  <si>
    <t xml:space="preserve">Vienna</t>
  </si>
  <si>
    <t xml:space="preserve">TLPL</t>
  </si>
  <si>
    <t xml:space="preserve">Hewanorra International Airport</t>
  </si>
  <si>
    <t xml:space="preserve">LC</t>
  </si>
  <si>
    <t xml:space="preserve">LC-11</t>
  </si>
  <si>
    <t xml:space="preserve">Vieux Fort</t>
  </si>
  <si>
    <t xml:space="preserve">Vilhelmina South Lapland Airport</t>
  </si>
  <si>
    <t xml:space="preserve">Vilhelmina</t>
  </si>
  <si>
    <t xml:space="preserve">Villa Dolores Airport</t>
  </si>
  <si>
    <t xml:space="preserve">Villa Dolores</t>
  </si>
  <si>
    <t xml:space="preserve">Villa Gesell Airport</t>
  </si>
  <si>
    <t xml:space="preserve">Villa Gesell</t>
  </si>
  <si>
    <t xml:space="preserve">Presidente NÃ©stor Kirchner Regional Airport</t>
  </si>
  <si>
    <t xml:space="preserve">Villa Maria</t>
  </si>
  <si>
    <t xml:space="preserve">Villa Reynolds Airport</t>
  </si>
  <si>
    <t xml:space="preserve">Villa Mercedes</t>
  </si>
  <si>
    <t xml:space="preserve">EYVI</t>
  </si>
  <si>
    <t xml:space="preserve">Vilnius International Airport</t>
  </si>
  <si>
    <t xml:space="preserve">LT-VL</t>
  </si>
  <si>
    <t xml:space="preserve">Vilnius</t>
  </si>
  <si>
    <t xml:space="preserve">Vilyuisk Airport</t>
  </si>
  <si>
    <t xml:space="preserve">Vilyuisk</t>
  </si>
  <si>
    <t xml:space="preserve">ViÃ±a del Mar Airport</t>
  </si>
  <si>
    <t xml:space="preserve">CL-VS</t>
  </si>
  <si>
    <t xml:space="preserve">Vina del Mar</t>
  </si>
  <si>
    <t xml:space="preserve">Visby Airport</t>
  </si>
  <si>
    <t xml:space="preserve">SE-I</t>
  </si>
  <si>
    <t xml:space="preserve">Visby</t>
  </si>
  <si>
    <t xml:space="preserve">Vitebsk Vostochny Airport</t>
  </si>
  <si>
    <t xml:space="preserve">Vitebsk</t>
  </si>
  <si>
    <t xml:space="preserve">SBVT</t>
  </si>
  <si>
    <t xml:space="preserve">Eurico de Aguiar Salles Airport</t>
  </si>
  <si>
    <t xml:space="preserve">BR-ES</t>
  </si>
  <si>
    <t xml:space="preserve">Vitoria</t>
  </si>
  <si>
    <t xml:space="preserve">Semyazino Airport</t>
  </si>
  <si>
    <t xml:space="preserve">RU-VLA</t>
  </si>
  <si>
    <t xml:space="preserve">Vladimir</t>
  </si>
  <si>
    <t xml:space="preserve">Skrydstrup Air Base</t>
  </si>
  <si>
    <t xml:space="preserve">Vojens</t>
  </si>
  <si>
    <t xml:space="preserve">Vologda Airport</t>
  </si>
  <si>
    <t xml:space="preserve">Vologda</t>
  </si>
  <si>
    <t xml:space="preserve">Vorkuta Airport</t>
  </si>
  <si>
    <t xml:space="preserve">Vorkuta</t>
  </si>
  <si>
    <t xml:space="preserve">Vorkuta Sovetskiy Air Base</t>
  </si>
  <si>
    <t xml:space="preserve">Voronezh International Airport</t>
  </si>
  <si>
    <t xml:space="preserve">RU-VOR</t>
  </si>
  <si>
    <t xml:space="preserve">Voronezh</t>
  </si>
  <si>
    <t xml:space="preserve">Vostok Skiway</t>
  </si>
  <si>
    <t xml:space="preserve">Vostok Station</t>
  </si>
  <si>
    <t xml:space="preserve">Vredendal Airport</t>
  </si>
  <si>
    <t xml:space="preserve">Vredendal</t>
  </si>
  <si>
    <t xml:space="preserve">Vuktyl Airport</t>
  </si>
  <si>
    <t xml:space="preserve">Vuktyl</t>
  </si>
  <si>
    <t xml:space="preserve">Wabush Airport</t>
  </si>
  <si>
    <t xml:space="preserve">Wabush</t>
  </si>
  <si>
    <t xml:space="preserve">RAF Waddington</t>
  </si>
  <si>
    <t xml:space="preserve">Waddington</t>
  </si>
  <si>
    <t xml:space="preserve">Wagga Wagga City Airport</t>
  </si>
  <si>
    <t xml:space="preserve">Wagga Wagga</t>
  </si>
  <si>
    <t xml:space="preserve">Wainwright Airport</t>
  </si>
  <si>
    <t xml:space="preserve">Wainwright</t>
  </si>
  <si>
    <t xml:space="preserve">Wairoa Airport</t>
  </si>
  <si>
    <t xml:space="preserve">Wairoa</t>
  </si>
  <si>
    <t xml:space="preserve">Wanaka Airport</t>
  </si>
  <si>
    <t xml:space="preserve">Wanaka</t>
  </si>
  <si>
    <t xml:space="preserve">Wanganui Airport</t>
  </si>
  <si>
    <t xml:space="preserve">Wanganui</t>
  </si>
  <si>
    <t xml:space="preserve">EPWA</t>
  </si>
  <si>
    <t xml:space="preserve">Warsaw Chopin Airport</t>
  </si>
  <si>
    <t xml:space="preserve">PL-MZ</t>
  </si>
  <si>
    <t xml:space="preserve">Warsaw</t>
  </si>
  <si>
    <t xml:space="preserve">Modlin Airport</t>
  </si>
  <si>
    <t xml:space="preserve">Warton Aerodrome</t>
  </si>
  <si>
    <t xml:space="preserve">Warton</t>
  </si>
  <si>
    <t xml:space="preserve">KPVD</t>
  </si>
  <si>
    <t xml:space="preserve">Theodore Francis Green State Airport</t>
  </si>
  <si>
    <t xml:space="preserve">US-RI</t>
  </si>
  <si>
    <t xml:space="preserve">Warwick</t>
  </si>
  <si>
    <t xml:space="preserve">KDCA</t>
  </si>
  <si>
    <t xml:space="preserve">Ronald Reagan Washington National Airport</t>
  </si>
  <si>
    <t xml:space="preserve">US-DC</t>
  </si>
  <si>
    <t xml:space="preserve">Washington</t>
  </si>
  <si>
    <t xml:space="preserve">Wasilla Airport</t>
  </si>
  <si>
    <t xml:space="preserve">Wasilla</t>
  </si>
  <si>
    <t xml:space="preserve">Waterford Airport</t>
  </si>
  <si>
    <t xml:space="preserve">IE-WD</t>
  </si>
  <si>
    <t xml:space="preserve">Waterford</t>
  </si>
  <si>
    <t xml:space="preserve">Watson Lake Airport</t>
  </si>
  <si>
    <t xml:space="preserve">Watson Lake</t>
  </si>
  <si>
    <t xml:space="preserve">NZWN</t>
  </si>
  <si>
    <t xml:space="preserve">Wellington International Airport</t>
  </si>
  <si>
    <t xml:space="preserve">Wellington</t>
  </si>
  <si>
    <t xml:space="preserve">ZSWZ</t>
  </si>
  <si>
    <t xml:space="preserve">Wenzhou Longwan International Airport</t>
  </si>
  <si>
    <t xml:space="preserve">Wenzhou</t>
  </si>
  <si>
    <t xml:space="preserve">KPBI</t>
  </si>
  <si>
    <t xml:space="preserve">Palm Beach International Airport</t>
  </si>
  <si>
    <t xml:space="preserve">West Palm Beach</t>
  </si>
  <si>
    <t xml:space="preserve">West Wyalong Airport</t>
  </si>
  <si>
    <t xml:space="preserve">West Wyalong</t>
  </si>
  <si>
    <t xml:space="preserve">Westerland Sylt Airport</t>
  </si>
  <si>
    <t xml:space="preserve">Westerland</t>
  </si>
  <si>
    <t xml:space="preserve">Westport Airport</t>
  </si>
  <si>
    <t xml:space="preserve">NZ-WTC</t>
  </si>
  <si>
    <t xml:space="preserve">Westport</t>
  </si>
  <si>
    <t xml:space="preserve">Whangarei Airport</t>
  </si>
  <si>
    <t xml:space="preserve">Whangarei</t>
  </si>
  <si>
    <t xml:space="preserve">Whitecourt Airport</t>
  </si>
  <si>
    <t xml:space="preserve">Whitecourt</t>
  </si>
  <si>
    <t xml:space="preserve">Whitehorse / Erik Nielsen International Airport</t>
  </si>
  <si>
    <t xml:space="preserve">Whitehorse</t>
  </si>
  <si>
    <t xml:space="preserve">Whyalla Airport</t>
  </si>
  <si>
    <t xml:space="preserve">Whyalla</t>
  </si>
  <si>
    <t xml:space="preserve">Wick Airport</t>
  </si>
  <si>
    <t xml:space="preserve">Wick</t>
  </si>
  <si>
    <t xml:space="preserve">TNCC</t>
  </si>
  <si>
    <t xml:space="preserve">Hato International Airport</t>
  </si>
  <si>
    <t xml:space="preserve">CW</t>
  </si>
  <si>
    <t xml:space="preserve">CW-U-A</t>
  </si>
  <si>
    <t xml:space="preserve">Willemstad</t>
  </si>
  <si>
    <t xml:space="preserve">Williams Lake Airport</t>
  </si>
  <si>
    <t xml:space="preserve">Williams Lake</t>
  </si>
  <si>
    <t xml:space="preserve">Williamtown</t>
  </si>
  <si>
    <t xml:space="preserve">FYWH</t>
  </si>
  <si>
    <t xml:space="preserve">Hosea Kutako International Airport</t>
  </si>
  <si>
    <t xml:space="preserve">NA-KH</t>
  </si>
  <si>
    <t xml:space="preserve">Windhoek</t>
  </si>
  <si>
    <t xml:space="preserve">CYWG</t>
  </si>
  <si>
    <t xml:space="preserve">Winnipeg / James Armstrong Richardson International Airport</t>
  </si>
  <si>
    <t xml:space="preserve">Winnipeg</t>
  </si>
  <si>
    <t xml:space="preserve">RAF Wittering</t>
  </si>
  <si>
    <t xml:space="preserve">Wittering</t>
  </si>
  <si>
    <t xml:space="preserve">Wittmundhafen Air Base</t>
  </si>
  <si>
    <t xml:space="preserve">Wittmund</t>
  </si>
  <si>
    <t xml:space="preserve">Wrangell Airport</t>
  </si>
  <si>
    <t xml:space="preserve">Wrangell</t>
  </si>
  <si>
    <t xml:space="preserve">Wrigley Airport</t>
  </si>
  <si>
    <t xml:space="preserve">Wrigley</t>
  </si>
  <si>
    <t xml:space="preserve">ZHHH</t>
  </si>
  <si>
    <t xml:space="preserve">Wuhan Tianhe International Airport</t>
  </si>
  <si>
    <t xml:space="preserve">CN-42</t>
  </si>
  <si>
    <t xml:space="preserve">Wuhan (Huangpi)</t>
  </si>
  <si>
    <t xml:space="preserve">ZSAM</t>
  </si>
  <si>
    <t xml:space="preserve">Xiamen Gaoqi International Airport</t>
  </si>
  <si>
    <t xml:space="preserve">Xiamen</t>
  </si>
  <si>
    <t xml:space="preserve">ZLXY</t>
  </si>
  <si>
    <t xml:space="preserve">Xi'an Xianyang International Airport</t>
  </si>
  <si>
    <t xml:space="preserve">CN-61</t>
  </si>
  <si>
    <t xml:space="preserve">Xianyang (Weicheng)</t>
  </si>
  <si>
    <t xml:space="preserve">Yakutat Airport</t>
  </si>
  <si>
    <t xml:space="preserve">Yakutat</t>
  </si>
  <si>
    <t xml:space="preserve">Polyarny Airport</t>
  </si>
  <si>
    <t xml:space="preserve">Yakutia</t>
  </si>
  <si>
    <t xml:space="preserve">Yakutsk Airport</t>
  </si>
  <si>
    <t xml:space="preserve">Yakutsk</t>
  </si>
  <si>
    <t xml:space="preserve">Yamburg Airport</t>
  </si>
  <si>
    <t xml:space="preserve">Yamburg</t>
  </si>
  <si>
    <t xml:space="preserve">VYYY</t>
  </si>
  <si>
    <t xml:space="preserve">Yangon International Airport</t>
  </si>
  <si>
    <t xml:space="preserve">MM-06</t>
  </si>
  <si>
    <t xml:space="preserve">Yangon</t>
  </si>
  <si>
    <t xml:space="preserve">YNT</t>
  </si>
  <si>
    <t xml:space="preserve">Yantai Penglai International Airport</t>
  </si>
  <si>
    <t xml:space="preserve">Yantai</t>
  </si>
  <si>
    <t xml:space="preserve">USSS</t>
  </si>
  <si>
    <t xml:space="preserve">Koltsovo Airport</t>
  </si>
  <si>
    <t xml:space="preserve">Yekaterinburg</t>
  </si>
  <si>
    <t xml:space="preserve">Uktus Airport</t>
  </si>
  <si>
    <t xml:space="preserve">Yellowknife International Airport</t>
  </si>
  <si>
    <t xml:space="preserve">Yellowknife</t>
  </si>
  <si>
    <t xml:space="preserve">Yeniseysk Airport</t>
  </si>
  <si>
    <t xml:space="preserve">Yeniseysk</t>
  </si>
  <si>
    <t xml:space="preserve">UDYZ</t>
  </si>
  <si>
    <t xml:space="preserve">Zvartnots International Airport</t>
  </si>
  <si>
    <t xml:space="preserve">AM</t>
  </si>
  <si>
    <t xml:space="preserve">AM-ER</t>
  </si>
  <si>
    <t xml:space="preserve">Yerevan</t>
  </si>
  <si>
    <t xml:space="preserve">Danilovo Air Base</t>
  </si>
  <si>
    <t xml:space="preserve">RU-ME</t>
  </si>
  <si>
    <t xml:space="preserve">Yoshkar Ola</t>
  </si>
  <si>
    <t xml:space="preserve">Yoshkar-Ola Airport</t>
  </si>
  <si>
    <t xml:space="preserve">Yoshkar-Ola</t>
  </si>
  <si>
    <t xml:space="preserve">Yugorsk Sovetsky Air Base</t>
  </si>
  <si>
    <t xml:space="preserve">Yugorsk</t>
  </si>
  <si>
    <t xml:space="preserve">LDZA</t>
  </si>
  <si>
    <t xml:space="preserve">Zagreb Airport</t>
  </si>
  <si>
    <t xml:space="preserve">HR</t>
  </si>
  <si>
    <t xml:space="preserve">HR-21</t>
  </si>
  <si>
    <t xml:space="preserve">Zagreb</t>
  </si>
  <si>
    <t xml:space="preserve">SMJP</t>
  </si>
  <si>
    <t xml:space="preserve">Johan Adolf Pengel International Airport</t>
  </si>
  <si>
    <t xml:space="preserve">SR</t>
  </si>
  <si>
    <t xml:space="preserve">SR-PR</t>
  </si>
  <si>
    <t xml:space="preserve">Zandery</t>
  </si>
  <si>
    <t xml:space="preserve">HTZA</t>
  </si>
  <si>
    <t xml:space="preserve">Abeid Amani Karume International Airport</t>
  </si>
  <si>
    <t xml:space="preserve">TZ-07</t>
  </si>
  <si>
    <t xml:space="preserve">Zanzibar</t>
  </si>
  <si>
    <t xml:space="preserve">Zapala Airport</t>
  </si>
  <si>
    <t xml:space="preserve">Zapala</t>
  </si>
  <si>
    <t xml:space="preserve">EBBR</t>
  </si>
  <si>
    <t xml:space="preserve">Brussels Airport</t>
  </si>
  <si>
    <t xml:space="preserve">BE</t>
  </si>
  <si>
    <t xml:space="preserve">BE-VBR</t>
  </si>
  <si>
    <t xml:space="preserve">Zaventem</t>
  </si>
  <si>
    <t xml:space="preserve">LJLJ</t>
  </si>
  <si>
    <t xml:space="preserve">Ljubljana JoÅ¾e PuÄnik Airport</t>
  </si>
  <si>
    <t xml:space="preserve">SI</t>
  </si>
  <si>
    <t xml:space="preserve">SI-012</t>
  </si>
  <si>
    <t xml:space="preserve">Zgornji Brnik</t>
  </si>
  <si>
    <t xml:space="preserve">Zheleznogorsk Airport</t>
  </si>
  <si>
    <t xml:space="preserve">Zheleznogorsk-Ilimsky</t>
  </si>
  <si>
    <t xml:space="preserve">ZHCC</t>
  </si>
  <si>
    <t xml:space="preserve">Zhengzhou Xinzheng International Airport</t>
  </si>
  <si>
    <t xml:space="preserve">CN-41</t>
  </si>
  <si>
    <t xml:space="preserve">Zhengzhou</t>
  </si>
  <si>
    <t xml:space="preserve">Zhigansk Airport</t>
  </si>
  <si>
    <t xml:space="preserve">Zhigansk</t>
  </si>
  <si>
    <t xml:space="preserve">Boulder Clay Runway</t>
  </si>
  <si>
    <t xml:space="preserve">Zucchelli Station</t>
  </si>
  <si>
    <t xml:space="preserve">LSZH</t>
  </si>
  <si>
    <t xml:space="preserve">ZÃ¼rich Airport</t>
  </si>
  <si>
    <t xml:space="preserve">CH-ZH</t>
  </si>
  <si>
    <t xml:space="preserve">Zurich</t>
  </si>
  <si>
    <t xml:space="preserve">Zyryanka Airport</t>
  </si>
  <si>
    <t xml:space="preserve">Zyryanka</t>
  </si>
  <si>
    <t xml:space="preserve">Trip type</t>
  </si>
  <si>
    <t xml:space="preserve">One way</t>
  </si>
  <si>
    <t xml:space="preserve">Round trip</t>
  </si>
  <si>
    <t xml:space="preserve">Transport mode</t>
  </si>
  <si>
    <t xml:space="preserve">kgCO2/tonne-km</t>
  </si>
  <si>
    <t xml:space="preserve">Road Transport</t>
  </si>
  <si>
    <t xml:space="preserve">Airfreight</t>
  </si>
  <si>
    <t xml:space="preserve">https://www.gefahrgut-online.de/fm/3576/McKinnon%20Report%20%20Final%2023.pdf</t>
  </si>
  <si>
    <t xml:space="preserve">https://www.freightos.com/freight-resources/air-sea-freight-co2-emissions-calculator/#:~:text=How%20Much%20CO₂%20Does%20A,ton%20per%20kilometer%20of%20transportation.</t>
  </si>
  <si>
    <t xml:space="preserve">https://co2cars.apps.eea.europa.eu/</t>
  </si>
  <si>
    <t xml:space="preserve">CO2 emissions from new passenger cars registered in EU27, Iceland (from 2018) and Norway (from 2019) – Regulation (EU) 2019/631.</t>
  </si>
  <si>
    <t xml:space="preserve">min mass</t>
  </si>
  <si>
    <t xml:space="preserve">max mass</t>
  </si>
  <si>
    <t xml:space="preserve">duel</t>
  </si>
  <si>
    <t xml:space="preserve">Co2/km (g)</t>
  </si>
  <si>
    <t xml:space="preserve">consumption</t>
  </si>
  <si>
    <t xml:space="preserve">Petrol</t>
  </si>
  <si>
    <t xml:space="preserve">Very heavy</t>
  </si>
  <si>
    <t xml:space="preserve">Heavy</t>
  </si>
  <si>
    <t xml:space="preserve">Medium</t>
  </si>
  <si>
    <t xml:space="preserve">Light</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0%"/>
    <numFmt numFmtId="168" formatCode="General"/>
    <numFmt numFmtId="169" formatCode="_ * #,##0.00_ ;_ * \-#,##0.00_ ;_ * \-??_ ;_ @_ "/>
    <numFmt numFmtId="170" formatCode="_ * #,##0_ ;_ * \-#,##0_ ;_ * \-??_ ;_ @_ "/>
    <numFmt numFmtId="171" formatCode="dd/mm/yyyy;@"/>
    <numFmt numFmtId="172" formatCode="0"/>
    <numFmt numFmtId="173" formatCode="#,##0_ ;\-#,##0\ "/>
    <numFmt numFmtId="174" formatCode="0.00"/>
    <numFmt numFmtId="175" formatCode="0.0"/>
    <numFmt numFmtId="176" formatCode="_ * #,##0.0_ ;_ * \-#,##0.0_ ;_ * \-??_ ;_ @_ "/>
    <numFmt numFmtId="177" formatCode="0.00000"/>
  </numFmts>
  <fonts count="34">
    <font>
      <sz val="11"/>
      <color rgb="FF000000"/>
      <name val="Aptos Narrow"/>
      <family val="2"/>
      <charset val="1"/>
    </font>
    <font>
      <sz val="10"/>
      <name val="Arial"/>
      <family val="0"/>
    </font>
    <font>
      <sz val="10"/>
      <name val="Arial"/>
      <family val="0"/>
    </font>
    <font>
      <sz val="10"/>
      <name val="Arial"/>
      <family val="0"/>
    </font>
    <font>
      <u val="single"/>
      <sz val="11"/>
      <color rgb="FF196B24"/>
      <name val="Calibri"/>
      <family val="2"/>
      <charset val="1"/>
    </font>
    <font>
      <sz val="9"/>
      <color rgb="FF000000"/>
      <name val="Aptos Narrow"/>
      <family val="2"/>
      <charset val="1"/>
    </font>
    <font>
      <b val="true"/>
      <sz val="9"/>
      <color rgb="FF000000"/>
      <name val="Aptos Narrow"/>
      <family val="2"/>
      <charset val="1"/>
    </font>
    <font>
      <u val="single"/>
      <sz val="10"/>
      <color rgb="FF0000FF"/>
      <name val="Verdana"/>
      <family val="2"/>
      <charset val="1"/>
    </font>
    <font>
      <u val="single"/>
      <sz val="10"/>
      <color rgb="FF156082"/>
      <name val="Aptos Narrow"/>
      <family val="2"/>
      <charset val="1"/>
    </font>
    <font>
      <sz val="10"/>
      <name val="Arial"/>
      <family val="2"/>
      <charset val="1"/>
    </font>
    <font>
      <sz val="10"/>
      <name val="Verdana"/>
      <family val="2"/>
      <charset val="1"/>
    </font>
    <font>
      <b val="true"/>
      <sz val="12"/>
      <color rgb="FF156082"/>
      <name val="Aptos Narrow"/>
      <family val="2"/>
      <charset val="1"/>
    </font>
    <font>
      <sz val="11"/>
      <color rgb="FF000000"/>
      <name val="Calibri Light"/>
      <family val="2"/>
      <charset val="1"/>
    </font>
    <font>
      <u val="single"/>
      <sz val="11"/>
      <color rgb="FF0070C0"/>
      <name val="Calibri Light"/>
      <family val="2"/>
      <charset val="1"/>
    </font>
    <font>
      <b val="true"/>
      <sz val="11"/>
      <color rgb="FFFF0000"/>
      <name val="Calibri Light"/>
      <family val="2"/>
      <charset val="1"/>
    </font>
    <font>
      <b val="true"/>
      <sz val="11"/>
      <color rgb="FF000000"/>
      <name val="Calibri Light"/>
      <family val="2"/>
      <charset val="1"/>
    </font>
    <font>
      <b val="true"/>
      <sz val="11"/>
      <color rgb="FFFFFFFF"/>
      <name val="Calibri Light"/>
      <family val="2"/>
      <charset val="1"/>
    </font>
    <font>
      <u val="single"/>
      <sz val="11"/>
      <color rgb="FF467886"/>
      <name val="Aptos Narrow"/>
      <family val="2"/>
      <charset val="1"/>
    </font>
    <font>
      <b val="true"/>
      <u val="single"/>
      <sz val="11"/>
      <color rgb="FF0070C0"/>
      <name val="Calibri Light"/>
      <family val="2"/>
      <charset val="1"/>
    </font>
    <font>
      <u val="single"/>
      <sz val="11"/>
      <color rgb="FF467886"/>
      <name val="Calibri Light"/>
      <family val="2"/>
      <charset val="1"/>
    </font>
    <font>
      <b val="true"/>
      <sz val="28"/>
      <color rgb="FF000000"/>
      <name val="Calibri Light"/>
      <family val="2"/>
      <charset val="1"/>
    </font>
    <font>
      <sz val="11"/>
      <name val="Calibri Light"/>
      <family val="2"/>
      <charset val="1"/>
    </font>
    <font>
      <b val="true"/>
      <sz val="28"/>
      <color rgb="FF000000"/>
      <name val="Aptos Narrow"/>
      <family val="2"/>
      <charset val="1"/>
    </font>
    <font>
      <b val="true"/>
      <sz val="11"/>
      <color rgb="FFFFFFFF"/>
      <name val="Aptos Narrow"/>
      <family val="2"/>
      <charset val="1"/>
    </font>
    <font>
      <b val="true"/>
      <sz val="11"/>
      <color rgb="FF000000"/>
      <name val="Aptos Narrow"/>
      <family val="2"/>
      <charset val="1"/>
    </font>
    <font>
      <sz val="11"/>
      <color rgb="FF2A343D"/>
      <name val="Calibri Light"/>
      <family val="2"/>
      <charset val="1"/>
    </font>
    <font>
      <b val="true"/>
      <sz val="48"/>
      <color rgb="FFFF0000"/>
      <name val="Calibri Light"/>
      <family val="2"/>
      <charset val="1"/>
    </font>
    <font>
      <b val="true"/>
      <sz val="36"/>
      <color rgb="FF000000"/>
      <name val="Calibri Light"/>
      <family val="2"/>
      <charset val="1"/>
    </font>
    <font>
      <b val="true"/>
      <sz val="11"/>
      <color rgb="FF002060"/>
      <name val="Calibri Light"/>
      <family val="2"/>
      <charset val="1"/>
    </font>
    <font>
      <vertAlign val="subscript"/>
      <sz val="11"/>
      <color rgb="FF003366"/>
      <name val="Calibri Light"/>
      <family val="2"/>
      <charset val="1"/>
    </font>
    <font>
      <sz val="11"/>
      <color rgb="FF003366"/>
      <name val="Calibri Light"/>
      <family val="2"/>
      <charset val="1"/>
    </font>
    <font>
      <sz val="11"/>
      <color rgb="FF002060"/>
      <name val="Calibri Light"/>
      <family val="2"/>
      <charset val="1"/>
    </font>
    <font>
      <sz val="36"/>
      <color rgb="FF000000"/>
      <name val="Calibri Light"/>
      <family val="2"/>
      <charset val="1"/>
    </font>
    <font>
      <sz val="8"/>
      <color rgb="FF333333"/>
      <name val="Trebuchet MS"/>
      <family val="2"/>
      <charset val="1"/>
    </font>
  </fonts>
  <fills count="15">
    <fill>
      <patternFill patternType="none"/>
    </fill>
    <fill>
      <patternFill patternType="gray125"/>
    </fill>
    <fill>
      <patternFill patternType="solid">
        <fgColor rgb="FFDCEAF7"/>
        <bgColor rgb="FFE1F4FD"/>
      </patternFill>
    </fill>
    <fill>
      <patternFill patternType="solid">
        <fgColor rgb="FF156082"/>
        <bgColor rgb="FF006684"/>
      </patternFill>
    </fill>
    <fill>
      <patternFill patternType="solid">
        <fgColor rgb="FFFFCC00"/>
        <bgColor rgb="FFFFFF00"/>
      </patternFill>
    </fill>
    <fill>
      <patternFill patternType="solid">
        <fgColor rgb="FFCCCCFF"/>
        <bgColor rgb="FFD9D9D9"/>
      </patternFill>
    </fill>
    <fill>
      <patternFill patternType="solid">
        <fgColor rgb="FFFF9933"/>
        <bgColor rgb="FFFF8080"/>
      </patternFill>
    </fill>
    <fill>
      <patternFill patternType="solid">
        <fgColor rgb="FFCCFF99"/>
        <bgColor rgb="FFEAEAEA"/>
      </patternFill>
    </fill>
    <fill>
      <patternFill patternType="solid">
        <fgColor rgb="FFEAEAEA"/>
        <bgColor rgb="FFDCEAF7"/>
      </patternFill>
    </fill>
    <fill>
      <patternFill patternType="solid">
        <fgColor rgb="FFC1E5F5"/>
        <bgColor rgb="FFC7E4F8"/>
      </patternFill>
    </fill>
    <fill>
      <patternFill patternType="solid">
        <fgColor rgb="FFD9D9D9"/>
        <bgColor rgb="FFDCEAF7"/>
      </patternFill>
    </fill>
    <fill>
      <patternFill patternType="solid">
        <fgColor rgb="FFFFFF00"/>
        <bgColor rgb="FFFFFF00"/>
      </patternFill>
    </fill>
    <fill>
      <patternFill patternType="solid">
        <fgColor rgb="FFFFFFFF"/>
        <bgColor rgb="FFE1F4FD"/>
      </patternFill>
    </fill>
    <fill>
      <patternFill patternType="solid">
        <fgColor rgb="FFE1F4FD"/>
        <bgColor rgb="FFDCEAF7"/>
      </patternFill>
    </fill>
    <fill>
      <patternFill patternType="solid">
        <fgColor rgb="FFC7E4F8"/>
        <bgColor rgb="FFC1E5F5"/>
      </patternFill>
    </fill>
  </fills>
  <borders count="41">
    <border diagonalUp="false" diagonalDown="false">
      <left/>
      <right/>
      <top/>
      <bottom/>
      <diagonal/>
    </border>
    <border diagonalUp="false" diagonalDown="false">
      <left/>
      <right/>
      <top/>
      <bottom style="dashed">
        <color rgb="FFBFBFBF"/>
      </bottom>
      <diagonal/>
    </border>
    <border diagonalUp="false" diagonalDown="false">
      <left/>
      <right/>
      <top style="medium">
        <color rgb="FF156082"/>
      </top>
      <bottom/>
      <diagonal/>
    </border>
    <border diagonalUp="false" diagonalDown="false">
      <left/>
      <right/>
      <top/>
      <bottom style="thick">
        <color rgb="FF156082"/>
      </bottom>
      <diagonal/>
    </border>
    <border diagonalUp="false" diagonalDown="false">
      <left style="thick">
        <color rgb="FFFFFFFF"/>
      </left>
      <right style="thick">
        <color rgb="FFFFFFFF"/>
      </right>
      <top/>
      <bottom style="thin">
        <color rgb="FFBFBFBF"/>
      </bottom>
      <diagonal/>
    </border>
    <border diagonalUp="false" diagonalDown="false">
      <left/>
      <right/>
      <top/>
      <bottom style="thin">
        <color rgb="FFBFBFBF"/>
      </bottom>
      <diagonal/>
    </border>
    <border diagonalUp="false" diagonalDown="false">
      <left/>
      <right/>
      <top style="thin">
        <color rgb="FF156082"/>
      </top>
      <bottom style="dashed">
        <color rgb="FFBFBFBF"/>
      </bottom>
      <diagonal/>
    </border>
    <border diagonalUp="false" diagonalDown="false">
      <left/>
      <right/>
      <top style="thin">
        <color rgb="FF156082"/>
      </top>
      <bottom style="thin">
        <color rgb="FFBFBFB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46B1E1"/>
      </left>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color rgb="FF46B1E1"/>
      </right>
      <top style="thin">
        <color rgb="FF46B1E1"/>
      </top>
      <bottom style="thin">
        <color rgb="FF46B1E1"/>
      </bottom>
      <diagonal/>
    </border>
    <border diagonalUp="false" diagonalDown="false">
      <left/>
      <right/>
      <top/>
      <bottom style="thin">
        <color rgb="FF46B1E1"/>
      </bottom>
      <diagonal/>
    </border>
    <border diagonalUp="false" diagonalDown="false">
      <left/>
      <right/>
      <top style="thin">
        <color rgb="FF46B1E1"/>
      </top>
      <bottom/>
      <diagonal/>
    </border>
    <border diagonalUp="false" diagonalDown="false">
      <left style="thin">
        <color rgb="FF053D5F"/>
      </left>
      <right style="thin">
        <color rgb="FF053D5F"/>
      </right>
      <top/>
      <bottom style="thin">
        <color rgb="FF053D5F"/>
      </bottom>
      <diagonal/>
    </border>
    <border diagonalUp="false" diagonalDown="false">
      <left style="thin">
        <color rgb="FF053D5F"/>
      </left>
      <right style="thin"/>
      <top/>
      <bottom style="thin">
        <color rgb="FF053D5F"/>
      </bottom>
      <diagonal/>
    </border>
    <border diagonalUp="false" diagonalDown="false">
      <left style="thin">
        <color rgb="FF46B1E1"/>
      </left>
      <right style="thin">
        <color rgb="FF053D5F"/>
      </right>
      <top style="thin">
        <color rgb="FF053D5F"/>
      </top>
      <bottom style="thin">
        <color rgb="FF053D5F"/>
      </bottom>
      <diagonal/>
    </border>
    <border diagonalUp="false" diagonalDown="false">
      <left style="thin">
        <color rgb="FF053D5F"/>
      </left>
      <right style="thin">
        <color rgb="FF053D5F"/>
      </right>
      <top style="thin">
        <color rgb="FF053D5F"/>
      </top>
      <bottom style="thin">
        <color rgb="FF053D5F"/>
      </bottom>
      <diagonal/>
    </border>
    <border diagonalUp="false" diagonalDown="false">
      <left style="thin">
        <color rgb="FF053D5F"/>
      </left>
      <right style="thin"/>
      <top style="thin">
        <color rgb="FF053D5F"/>
      </top>
      <bottom style="thin">
        <color rgb="FF053D5F"/>
      </bottom>
      <diagonal/>
    </border>
    <border diagonalUp="false" diagonalDown="false">
      <left style="thin">
        <color rgb="FF46B1E1"/>
      </left>
      <right style="thin">
        <color rgb="FF053D5F"/>
      </right>
      <top style="thin">
        <color rgb="FF053D5F"/>
      </top>
      <bottom/>
      <diagonal/>
    </border>
    <border diagonalUp="false" diagonalDown="false">
      <left style="thin">
        <color rgb="FF053D5F"/>
      </left>
      <right style="thin"/>
      <top style="thin">
        <color rgb="FF053D5F"/>
      </top>
      <bottom/>
      <diagonal/>
    </border>
    <border diagonalUp="false" diagonalDown="false">
      <left style="thin">
        <color rgb="FF00A1E4"/>
      </left>
      <right/>
      <top/>
      <bottom style="thin">
        <color rgb="FF00A1E4"/>
      </bottom>
      <diagonal/>
    </border>
    <border diagonalUp="false" diagonalDown="false">
      <left style="thin">
        <color rgb="FF00A1E4"/>
      </left>
      <right/>
      <top style="thin">
        <color rgb="FF00A1E4"/>
      </top>
      <bottom style="thin">
        <color rgb="FF00A1E4"/>
      </bottom>
      <diagonal/>
    </border>
    <border diagonalUp="false" diagonalDown="false">
      <left style="thin">
        <color rgb="FF00A1E4"/>
      </left>
      <right/>
      <top style="thin">
        <color rgb="FF00A1E4"/>
      </top>
      <bottom/>
      <diagonal/>
    </border>
    <border diagonalUp="false" diagonalDown="false">
      <left style="thin">
        <color rgb="FF00A1E4"/>
      </left>
      <right/>
      <top style="thin">
        <color rgb="FF006684"/>
      </top>
      <bottom style="thin">
        <color rgb="FF00A1E4"/>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top" textRotation="0" wrapText="true" indent="0" shrinkToFit="false"/>
    </xf>
    <xf numFmtId="164" fontId="5" fillId="0" borderId="2" applyFont="true" applyBorder="true" applyAlignment="true" applyProtection="false">
      <alignment horizontal="general" vertical="top" textRotation="0" wrapText="true" indent="0" shrinkToFit="false"/>
    </xf>
    <xf numFmtId="164" fontId="6" fillId="0" borderId="3" applyFont="true" applyBorder="true" applyAlignment="true" applyProtection="false">
      <alignment horizontal="general" vertical="bottom" textRotation="0" wrapText="true" indent="0" shrinkToFit="false"/>
    </xf>
    <xf numFmtId="164" fontId="6" fillId="0" borderId="4" applyFont="true" applyBorder="true" applyAlignment="true" applyProtection="false">
      <alignment horizontal="left" vertical="bottom" textRotation="0" wrapText="tru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6" applyFont="true" applyBorder="true" applyAlignment="true" applyProtection="false">
      <alignment horizontal="general" vertical="bottom" textRotation="0" wrapText="true" indent="0" shrinkToFit="false"/>
    </xf>
    <xf numFmtId="164" fontId="6" fillId="0" borderId="7" applyFont="true" applyBorder="true" applyAlignment="true" applyProtection="false">
      <alignment horizontal="general" vertical="bottom" textRotation="0" wrapText="true" indent="0" shrinkToFit="false"/>
    </xf>
    <xf numFmtId="164" fontId="11" fillId="0" borderId="0" applyFont="true" applyBorder="true" applyAlignment="true" applyProtection="false">
      <alignment horizontal="left"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8" fontId="18" fillId="4" borderId="8" xfId="20" applyFont="true" applyBorder="true" applyAlignment="true" applyProtection="true">
      <alignment horizontal="left" vertical="center" textRotation="0" wrapText="false" indent="0" shrinkToFit="false"/>
      <protection locked="true" hidden="false"/>
    </xf>
    <xf numFmtId="170" fontId="12" fillId="2" borderId="8" xfId="15"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8" fontId="18" fillId="5" borderId="8" xfId="20" applyFont="true" applyBorder="true" applyAlignment="true" applyProtection="true">
      <alignment horizontal="left"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8" fontId="18" fillId="6" borderId="8" xfId="20" applyFont="true" applyBorder="true" applyAlignment="true" applyProtection="true">
      <alignment horizontal="left" vertical="center" textRotation="0" wrapText="false" indent="0" shrinkToFit="false"/>
      <protection locked="true" hidden="false"/>
    </xf>
    <xf numFmtId="164" fontId="15" fillId="7" borderId="8" xfId="0" applyFont="true" applyBorder="true" applyAlignment="true" applyProtection="false">
      <alignment horizontal="center" vertical="center" textRotation="0" wrapText="false" indent="0" shrinkToFit="false"/>
      <protection locked="true" hidden="false"/>
    </xf>
    <xf numFmtId="168" fontId="18" fillId="7" borderId="8" xfId="20" applyFont="true" applyBorder="true" applyAlignment="true" applyProtection="true">
      <alignment horizontal="left" vertical="center" textRotation="0" wrapText="false" indent="0" shrinkToFit="false"/>
      <protection locked="true" hidden="false"/>
    </xf>
    <xf numFmtId="164" fontId="15" fillId="8" borderId="8" xfId="0" applyFont="true" applyBorder="true" applyAlignment="true" applyProtection="false">
      <alignment horizontal="center" vertical="center" textRotation="0" wrapText="false" indent="0" shrinkToFit="false"/>
      <protection locked="true" hidden="false"/>
    </xf>
    <xf numFmtId="168" fontId="18" fillId="8" borderId="8"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0" fontId="15" fillId="2" borderId="1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71" fontId="12" fillId="0" borderId="1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70" fontId="12" fillId="0" borderId="12" xfId="15" applyFont="true" applyBorder="true" applyAlignment="true" applyProtection="true">
      <alignment horizontal="center" vertical="bottom" textRotation="0" wrapText="false" indent="0" shrinkToFit="false"/>
      <protection locked="false" hidden="false"/>
    </xf>
    <xf numFmtId="172" fontId="12" fillId="2" borderId="12" xfId="0" applyFont="true" applyBorder="true" applyAlignment="true" applyProtection="false">
      <alignment horizontal="center" vertical="bottom" textRotation="0" wrapText="false" indent="0" shrinkToFit="false"/>
      <protection locked="true" hidden="false"/>
    </xf>
    <xf numFmtId="170" fontId="12" fillId="2" borderId="12" xfId="15" applyFont="true" applyBorder="true" applyAlignment="true" applyProtection="true">
      <alignment horizontal="center" vertical="bottom" textRotation="0" wrapText="false" indent="0" shrinkToFit="false"/>
      <protection locked="true" hidden="false"/>
    </xf>
    <xf numFmtId="173" fontId="12" fillId="0" borderId="12" xfId="15"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71" fontId="12" fillId="0" borderId="14"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70" fontId="12" fillId="0" borderId="14" xfId="15" applyFont="true" applyBorder="true" applyAlignment="true" applyProtection="true">
      <alignment horizontal="center" vertical="bottom" textRotation="0" wrapText="false" indent="0" shrinkToFit="false"/>
      <protection locked="false" hidden="false"/>
    </xf>
    <xf numFmtId="172" fontId="12" fillId="2" borderId="8" xfId="0" applyFont="true" applyBorder="true" applyAlignment="true" applyProtection="false">
      <alignment horizontal="center" vertical="bottom" textRotation="0" wrapText="false" indent="0" shrinkToFit="false"/>
      <protection locked="true" hidden="false"/>
    </xf>
    <xf numFmtId="170" fontId="12" fillId="2" borderId="8" xfId="15" applyFont="true" applyBorder="true" applyAlignment="true" applyProtection="true">
      <alignment horizontal="center" vertical="bottom" textRotation="0" wrapText="false" indent="0" shrinkToFit="false"/>
      <protection locked="true" hidden="false"/>
    </xf>
    <xf numFmtId="173" fontId="12" fillId="0" borderId="14" xfId="15"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3" fontId="12" fillId="2" borderId="12"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73" fontId="12" fillId="2" borderId="14"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2" borderId="12" xfId="0" applyFont="true" applyBorder="true" applyAlignment="true" applyProtection="false">
      <alignment horizontal="center" vertical="bottom" textRotation="0" wrapText="true" indent="0" shrinkToFit="false"/>
      <protection locked="true" hidden="false"/>
    </xf>
    <xf numFmtId="173" fontId="12" fillId="2" borderId="12" xfId="15" applyFont="true" applyBorder="true" applyAlignment="true" applyProtection="true">
      <alignment horizontal="right" vertical="bottom" textRotation="0" wrapText="false" indent="0" shrinkToFit="false"/>
      <protection locked="true" hidden="false"/>
    </xf>
    <xf numFmtId="170" fontId="12" fillId="2" borderId="1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70" fontId="12" fillId="2" borderId="15" xfId="15" applyFont="true" applyBorder="true" applyAlignment="true" applyProtection="true">
      <alignment horizontal="center" vertical="bottom" textRotation="0" wrapText="false" indent="0" shrinkToFit="false"/>
      <protection locked="true" hidden="false"/>
    </xf>
    <xf numFmtId="173" fontId="12" fillId="0" borderId="8" xfId="15" applyFont="true" applyBorder="true" applyAlignment="true" applyProtection="true">
      <alignment horizontal="center" vertical="bottom" textRotation="0" wrapText="false" indent="0" shrinkToFit="false"/>
      <protection locked="false" hidden="false"/>
    </xf>
    <xf numFmtId="170" fontId="12"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70" fontId="0" fillId="0" borderId="12" xfId="15"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73" fontId="0" fillId="0" borderId="12" xfId="15"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70" fontId="0" fillId="0" borderId="14" xfId="15"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4" fillId="2" borderId="1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12" fillId="0"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73" fontId="12" fillId="0" borderId="12" xfId="15" applyFont="true" applyBorder="true" applyAlignment="true" applyProtection="true">
      <alignment horizontal="center" vertical="center" textRotation="0" wrapText="false" indent="0" shrinkToFit="false"/>
      <protection locked="false" hidden="false"/>
    </xf>
    <xf numFmtId="172" fontId="12" fillId="0" borderId="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73" fontId="12" fillId="0" borderId="14"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12" xfId="0" applyFont="true" applyBorder="true" applyAlignment="true" applyProtection="true">
      <alignment horizontal="center" vertical="bottom" textRotation="0" wrapText="false" indent="0" shrinkToFit="false"/>
      <protection locked="false" hidden="false"/>
    </xf>
    <xf numFmtId="172" fontId="12" fillId="0"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12" fillId="2"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74" fontId="12" fillId="2" borderId="1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76" fontId="12" fillId="2"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6" fontId="12" fillId="2" borderId="8" xfId="0" applyFont="true" applyBorder="true" applyAlignment="true" applyProtection="false">
      <alignment horizontal="center" vertical="bottom" textRotation="0" wrapText="false" indent="0" shrinkToFit="false"/>
      <protection locked="true" hidden="false"/>
    </xf>
    <xf numFmtId="170" fontId="12" fillId="0" borderId="12" xfId="15" applyFont="true" applyBorder="true" applyAlignment="true" applyProtection="true">
      <alignment horizontal="general" vertical="bottom" textRotation="0" wrapText="false" indent="0" shrinkToFit="false"/>
      <protection locked="false" hidden="false"/>
    </xf>
    <xf numFmtId="170" fontId="12" fillId="0" borderId="14" xfId="15" applyFont="true" applyBorder="true" applyAlignment="true" applyProtection="true">
      <alignment horizontal="general" vertical="bottom" textRotation="0" wrapText="false" indent="0" shrinkToFit="false"/>
      <protection locked="false" hidden="false"/>
    </xf>
    <xf numFmtId="176" fontId="12" fillId="2" borderId="8" xfId="15" applyFont="true" applyBorder="true" applyAlignment="true" applyProtection="true">
      <alignment horizontal="center" vertical="bottom" textRotation="0" wrapText="false" indent="0" shrinkToFit="false"/>
      <protection locked="true" hidden="false"/>
    </xf>
    <xf numFmtId="170" fontId="12" fillId="0" borderId="8" xfId="15"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5" fontId="12" fillId="0" borderId="26" xfId="0" applyFont="true" applyBorder="true" applyAlignment="false" applyProtection="false">
      <alignment horizontal="general" vertical="bottom" textRotation="0" wrapText="false" indent="0" shrinkToFit="false"/>
      <protection locked="true" hidden="false"/>
    </xf>
    <xf numFmtId="175" fontId="12" fillId="0" borderId="27" xfId="0" applyFont="true" applyBorder="true" applyAlignment="false" applyProtection="false">
      <alignment horizontal="general" vertical="bottom" textRotation="0" wrapText="false" indent="0" shrinkToFit="false"/>
      <protection locked="true" hidden="false"/>
    </xf>
    <xf numFmtId="164" fontId="16" fillId="3" borderId="28"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9" borderId="28" xfId="0" applyFont="true" applyBorder="true" applyAlignment="false" applyProtection="false">
      <alignment horizontal="general" vertical="bottom" textRotation="0" wrapText="false" indent="0" shrinkToFit="false"/>
      <protection locked="true" hidden="false"/>
    </xf>
    <xf numFmtId="164" fontId="12" fillId="9"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9" borderId="25" xfId="0" applyFont="true" applyBorder="true" applyAlignment="false" applyProtection="false">
      <alignment horizontal="general" vertical="bottom" textRotation="0" wrapText="false" indent="0" shrinkToFit="false"/>
      <protection locked="true" hidden="false"/>
    </xf>
    <xf numFmtId="175" fontId="12" fillId="9" borderId="26" xfId="0" applyFont="true" applyBorder="true" applyAlignment="false" applyProtection="false">
      <alignment horizontal="general" vertical="bottom" textRotation="0" wrapText="false" indent="0" shrinkToFit="false"/>
      <protection locked="true" hidden="false"/>
    </xf>
    <xf numFmtId="164" fontId="12" fillId="9" borderId="27" xfId="0" applyFont="true" applyBorder="true" applyAlignment="false" applyProtection="false">
      <alignment horizontal="general" vertical="bottom" textRotation="0" wrapText="false" indent="0" shrinkToFit="false"/>
      <protection locked="true" hidden="false"/>
    </xf>
    <xf numFmtId="164" fontId="12" fillId="9" borderId="29"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10" borderId="31" xfId="0" applyFont="true" applyBorder="true" applyAlignment="false" applyProtection="false">
      <alignment horizontal="general" vertical="bottom" textRotation="0" wrapText="false" indent="0" shrinkToFit="false"/>
      <protection locked="true" hidden="false"/>
    </xf>
    <xf numFmtId="164" fontId="31" fillId="10" borderId="32" xfId="0" applyFont="true" applyBorder="true" applyAlignment="false" applyProtection="false">
      <alignment horizontal="general" vertical="bottom" textRotation="0" wrapText="false" indent="0" shrinkToFit="false"/>
      <protection locked="true" hidden="false"/>
    </xf>
    <xf numFmtId="175" fontId="31" fillId="11" borderId="33" xfId="0" applyFont="true" applyBorder="true" applyAlignment="true" applyProtection="false">
      <alignment horizontal="center" vertical="bottom" textRotation="0" wrapText="false" indent="0" shrinkToFit="false"/>
      <protection locked="true" hidden="false"/>
    </xf>
    <xf numFmtId="175" fontId="31" fillId="11" borderId="34" xfId="0" applyFont="true" applyBorder="true" applyAlignment="true" applyProtection="false">
      <alignment horizontal="center" vertical="bottom" textRotation="0" wrapText="false" indent="0" shrinkToFit="false"/>
      <protection locked="true" hidden="false"/>
    </xf>
    <xf numFmtId="175" fontId="31" fillId="9" borderId="33" xfId="0" applyFont="true" applyBorder="true" applyAlignment="true" applyProtection="false">
      <alignment horizontal="center" vertical="bottom" textRotation="0" wrapText="false" indent="0" shrinkToFit="false"/>
      <protection locked="true" hidden="false"/>
    </xf>
    <xf numFmtId="175" fontId="31" fillId="0" borderId="34" xfId="0" applyFont="true" applyBorder="true" applyAlignment="true" applyProtection="false">
      <alignment horizontal="center" vertical="bottom" textRotation="0" wrapText="false" indent="0" shrinkToFit="false"/>
      <protection locked="true" hidden="false"/>
    </xf>
    <xf numFmtId="175" fontId="31" fillId="9" borderId="34" xfId="0" applyFont="true" applyBorder="true" applyAlignment="true" applyProtection="false">
      <alignment horizontal="center" vertical="bottom" textRotation="0" wrapText="false" indent="0" shrinkToFit="false"/>
      <protection locked="true" hidden="false"/>
    </xf>
    <xf numFmtId="175" fontId="31" fillId="0" borderId="33" xfId="0" applyFont="true" applyBorder="true" applyAlignment="true" applyProtection="false">
      <alignment horizontal="center" vertical="bottom" textRotation="0" wrapText="false" indent="0" shrinkToFit="false"/>
      <protection locked="true" hidden="false"/>
    </xf>
    <xf numFmtId="175" fontId="21" fillId="11" borderId="33" xfId="0" applyFont="true" applyBorder="true" applyAlignment="true" applyProtection="false">
      <alignment horizontal="center" vertical="bottom" textRotation="0" wrapText="false" indent="0" shrinkToFit="false"/>
      <protection locked="true" hidden="false"/>
    </xf>
    <xf numFmtId="164" fontId="31" fillId="10" borderId="35" xfId="0" applyFont="true" applyBorder="true" applyAlignment="false" applyProtection="false">
      <alignment horizontal="general" vertical="bottom" textRotation="0" wrapText="false" indent="0" shrinkToFit="false"/>
      <protection locked="true" hidden="false"/>
    </xf>
    <xf numFmtId="175" fontId="31" fillId="0" borderId="36" xfId="0" applyFont="true" applyBorder="true" applyAlignment="true" applyProtection="false">
      <alignment horizontal="center" vertical="bottom" textRotation="0" wrapText="false" indent="0" shrinkToFit="false"/>
      <protection locked="true" hidden="false"/>
    </xf>
    <xf numFmtId="175" fontId="31" fillId="9" borderId="36"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12" fillId="9" borderId="2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33" fillId="13" borderId="37" xfId="0" applyFont="true" applyBorder="true" applyAlignment="true" applyProtection="false">
      <alignment horizontal="left" vertical="top" textRotation="0" wrapText="true" indent="0" shrinkToFit="false"/>
      <protection locked="true" hidden="false"/>
    </xf>
    <xf numFmtId="164" fontId="33" fillId="14" borderId="38" xfId="0" applyFont="true" applyBorder="true" applyAlignment="true" applyProtection="false">
      <alignment horizontal="left" vertical="top" textRotation="0" wrapText="true" indent="0" shrinkToFit="false"/>
      <protection locked="true" hidden="false"/>
    </xf>
    <xf numFmtId="164" fontId="33" fillId="13" borderId="38" xfId="0" applyFont="true" applyBorder="true" applyAlignment="true" applyProtection="false">
      <alignment horizontal="left" vertical="top" textRotation="0" wrapText="true" indent="0" shrinkToFit="false"/>
      <protection locked="true" hidden="false"/>
    </xf>
    <xf numFmtId="164" fontId="33" fillId="13" borderId="39" xfId="0" applyFont="true" applyBorder="true" applyAlignment="true" applyProtection="false">
      <alignment horizontal="left" vertical="top" textRotation="0" wrapText="true" indent="0" shrinkToFit="false"/>
      <protection locked="true" hidden="false"/>
    </xf>
    <xf numFmtId="164" fontId="33" fillId="13" borderId="40" xfId="0" applyFont="true" applyBorder="true" applyAlignment="true" applyProtection="false">
      <alignment horizontal="left" vertical="top" textRotation="0" wrapText="true" indent="0" shrinkToFit="false"/>
      <protection locked="true" hidden="false"/>
    </xf>
    <xf numFmtId="164" fontId="23" fillId="3" borderId="28"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 normal cell" xfId="21"/>
    <cellStyle name="Comma 2" xfId="22"/>
    <cellStyle name="Comma 3" xfId="23"/>
    <cellStyle name="Followed Hyperlink 2" xfId="24"/>
    <cellStyle name="Font: Calibri, 9pt regular" xfId="25"/>
    <cellStyle name="Footnotes: all except top row" xfId="26"/>
    <cellStyle name="Footnotes: top row" xfId="27"/>
    <cellStyle name="Header: bottom row" xfId="28"/>
    <cellStyle name="Header: top rows" xfId="29"/>
    <cellStyle name="Hyperlink 2" xfId="30"/>
    <cellStyle name="Hyperlink 3" xfId="31"/>
    <cellStyle name="Normal 10 3" xfId="32"/>
    <cellStyle name="Normal 128" xfId="33"/>
    <cellStyle name="Normal 128 2" xfId="34"/>
    <cellStyle name="Normal 153" xfId="35"/>
    <cellStyle name="Normal 2" xfId="36"/>
    <cellStyle name="Normal 2 2 2 3" xfId="37"/>
    <cellStyle name="Normal 3" xfId="38"/>
    <cellStyle name="Normal 3 2" xfId="39"/>
    <cellStyle name="Normal 4" xfId="40"/>
    <cellStyle name="Normal 5" xfId="41"/>
    <cellStyle name="Normal 8" xfId="42"/>
    <cellStyle name="Parent row" xfId="43"/>
    <cellStyle name="Per cent 2" xfId="44"/>
    <cellStyle name="Percent 2" xfId="45"/>
    <cellStyle name="Percent 3" xfId="46"/>
    <cellStyle name="Section Break" xfId="47"/>
    <cellStyle name="Section Break: parent row" xfId="48"/>
    <cellStyle name="Table title" xfId="49"/>
    <cellStyle name="*unknown*" xfId="20" builtinId="8"/>
  </cellStyles>
  <dxfs count="12">
    <dxf>
      <fill>
        <patternFill patternType="solid">
          <fgColor rgb="00FFFFFF"/>
        </patternFill>
      </fill>
    </dxf>
    <dxf>
      <fill>
        <patternFill patternType="solid">
          <fgColor rgb="FF000000"/>
          <bgColor rgb="FFFFFFFF"/>
        </patternFill>
      </fill>
    </dxf>
    <dxf>
      <fill>
        <patternFill patternType="solid">
          <fgColor rgb="FF156082"/>
        </patternFill>
      </fill>
    </dxf>
    <dxf>
      <fill>
        <patternFill patternType="solid">
          <fgColor rgb="FFC1E5F5"/>
        </patternFill>
      </fill>
    </dxf>
    <dxf>
      <fill>
        <patternFill patternType="solid">
          <fgColor rgb="FFFFFFFF"/>
        </patternFill>
      </fill>
    </dxf>
    <dxf>
      <fill>
        <patternFill patternType="solid">
          <fgColor rgb="FFC7E4F8"/>
        </patternFill>
      </fill>
    </dxf>
    <dxf>
      <fill>
        <patternFill patternType="solid">
          <fgColor rgb="FFE1F4FD"/>
        </patternFill>
      </fill>
    </dxf>
    <dxf>
      <fill>
        <patternFill patternType="solid">
          <fgColor rgb="FF333333"/>
        </patternFill>
      </fill>
    </dxf>
    <dxf>
      <fill>
        <patternFill patternType="solid">
          <fgColor rgb="FFD9D9D9"/>
        </patternFill>
      </fill>
    </dxf>
    <dxf>
      <fill>
        <patternFill patternType="solid">
          <fgColor rgb="FF002060"/>
        </patternFill>
      </fill>
    </dxf>
    <dxf>
      <fill>
        <patternFill patternType="solid">
          <fgColor rgb="FFFFFF00"/>
        </patternFill>
      </fill>
    </dxf>
    <dxf>
      <font>
        <color rgb="00FFFFFF"/>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196B24"/>
      <rgbColor rgb="FF002060"/>
      <rgbColor rgb="FF808000"/>
      <rgbColor rgb="FF800080"/>
      <rgbColor rgb="FF006684"/>
      <rgbColor rgb="FFC0C0C0"/>
      <rgbColor rgb="FF808080"/>
      <rgbColor rgb="FF9999FF"/>
      <rgbColor rgb="FF993366"/>
      <rgbColor rgb="FFEAEAEA"/>
      <rgbColor rgb="FFE1F4FD"/>
      <rgbColor rgb="FF660066"/>
      <rgbColor rgb="FFFF8080"/>
      <rgbColor rgb="FF0070C0"/>
      <rgbColor rgb="FFCCCCFF"/>
      <rgbColor rgb="FF000080"/>
      <rgbColor rgb="FFFF00FF"/>
      <rgbColor rgb="FFFFFF00"/>
      <rgbColor rgb="FF00FFFF"/>
      <rgbColor rgb="FF800080"/>
      <rgbColor rgb="FF800000"/>
      <rgbColor rgb="FF156082"/>
      <rgbColor rgb="FF0000FF"/>
      <rgbColor rgb="FF00A1E4"/>
      <rgbColor rgb="FFDCEAF7"/>
      <rgbColor rgb="FFCCFF99"/>
      <rgbColor rgb="FFC7E4F8"/>
      <rgbColor rgb="FFC1E5F5"/>
      <rgbColor rgb="FFFF99CC"/>
      <rgbColor rgb="FFBFBFBF"/>
      <rgbColor rgb="FFD9D9D9"/>
      <rgbColor rgb="FF3366FF"/>
      <rgbColor rgb="FF46B1E1"/>
      <rgbColor rgb="FF99CC00"/>
      <rgbColor rgb="FFFFCC00"/>
      <rgbColor rgb="FFFF9933"/>
      <rgbColor rgb="FFFF6600"/>
      <rgbColor rgb="FF467886"/>
      <rgbColor rgb="FF969696"/>
      <rgbColor rgb="FF003366"/>
      <rgbColor rgb="FF339966"/>
      <rgbColor rgb="FF053D5F"/>
      <rgbColor rgb="FF2A34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1</xdr:row>
      <xdr:rowOff>47520</xdr:rowOff>
    </xdr:from>
    <xdr:to>
      <xdr:col>2</xdr:col>
      <xdr:colOff>1796760</xdr:colOff>
      <xdr:row>6</xdr:row>
      <xdr:rowOff>720</xdr:rowOff>
    </xdr:to>
    <xdr:pic>
      <xdr:nvPicPr>
        <xdr:cNvPr id="0" name="Picture 2" descr=""/>
        <xdr:cNvPicPr/>
      </xdr:nvPicPr>
      <xdr:blipFill>
        <a:blip r:embed="rId1"/>
        <a:stretch/>
      </xdr:blipFill>
      <xdr:spPr>
        <a:xfrm>
          <a:off x="768600" y="237960"/>
          <a:ext cx="3325680" cy="905760"/>
        </a:xfrm>
        <a:prstGeom prst="rect">
          <a:avLst/>
        </a:prstGeom>
        <a:ln w="0">
          <a:noFill/>
        </a:ln>
      </xdr:spPr>
    </xdr:pic>
    <xdr:clientData/>
  </xdr:twoCellAnchor>
</xdr:wsDr>
</file>

<file path=xl/tables/table1.xml><?xml version="1.0" encoding="utf-8"?>
<table xmlns="http://schemas.openxmlformats.org/spreadsheetml/2006/main" id="1" name="Accomodation" displayName="Accomodation" ref="G19:G21" headerRowCount="1" totalsRowCount="0" totalsRowShown="0">
  <autoFilter ref="G19:G21"/>
  <tableColumns count="1">
    <tableColumn id="1" name="Polar Station"/>
  </tableColumns>
</table>
</file>

<file path=xl/tables/table10.xml><?xml version="1.0" encoding="utf-8"?>
<table xmlns="http://schemas.openxmlformats.org/spreadsheetml/2006/main" id="10" name="Consumables" displayName="Consumables" ref="I19:I24" headerRowCount="1" totalsRowCount="0" totalsRowShown="0">
  <autoFilter ref="I19:I24"/>
  <tableColumns count="1">
    <tableColumn id="1" name="Consumables"/>
  </tableColumns>
</table>
</file>

<file path=xl/tables/table11.xml><?xml version="1.0" encoding="utf-8"?>
<table xmlns="http://schemas.openxmlformats.org/spreadsheetml/2006/main" id="11" name="Food" displayName="Food" ref="C416:D420" headerRowCount="1" totalsRowCount="0" totalsRowShown="0">
  <autoFilter ref="C416:D420"/>
  <tableColumns count="2">
    <tableColumn id="1" name="Meal"/>
    <tableColumn id="2" name="KgCO2 / Meal"/>
  </tableColumns>
</table>
</file>

<file path=xl/tables/table12.xml><?xml version="1.0" encoding="utf-8"?>
<table xmlns="http://schemas.openxmlformats.org/spreadsheetml/2006/main" id="12" name="Freight" displayName="Freight" ref="E19:E23" headerRowCount="1" totalsRowCount="0" totalsRowShown="0">
  <autoFilter ref="E19:E23"/>
  <tableColumns count="1">
    <tableColumn id="1" name="Freight"/>
  </tableColumns>
</table>
</file>

<file path=xl/tables/table13.xml><?xml version="1.0" encoding="utf-8"?>
<table xmlns="http://schemas.openxmlformats.org/spreadsheetml/2006/main" id="13" name="Freight_1" displayName="Freight_1" ref="C1692:D1695" headerRowCount="1" totalsRowCount="0" totalsRowShown="0">
  <autoFilter ref="C1692:D1695"/>
  <tableColumns count="2">
    <tableColumn id="1" name="Transport mode"/>
    <tableColumn id="2" name="kgCO2/tonne-km"/>
  </tableColumns>
</table>
</file>

<file path=xl/tables/table14.xml><?xml version="1.0" encoding="utf-8"?>
<table xmlns="http://schemas.openxmlformats.org/spreadsheetml/2006/main" id="14" name="Fuel" displayName="Fuel" ref="F369:F378" headerRowCount="1" totalsRowCount="0" totalsRowShown="0">
  <autoFilter ref="F369:F378"/>
  <tableColumns count="1">
    <tableColumn id="1" name="Fuel"/>
  </tableColumns>
</table>
</file>

<file path=xl/tables/table15.xml><?xml version="1.0" encoding="utf-8"?>
<table xmlns="http://schemas.openxmlformats.org/spreadsheetml/2006/main" id="15" name="Fuels" displayName="Fuels" ref="H369:J378" headerRowCount="1" totalsRowCount="0" totalsRowShown="0">
  <autoFilter ref="H369:J378"/>
  <tableColumns count="3">
    <tableColumn id="1" name="Fuel"/>
    <tableColumn id="2" name="kgCo2 / kg or L"/>
    <tableColumn id="3" name="Unit"/>
  </tableColumns>
</table>
</file>

<file path=xl/tables/table16.xml><?xml version="1.0" encoding="utf-8"?>
<table xmlns="http://schemas.openxmlformats.org/spreadsheetml/2006/main" id="16" name="Helicopters" displayName="Helicopters" ref="C106:G111" headerRowCount="1" totalsRowCount="0" totalsRowShown="0">
  <autoFilter ref="C106:G111"/>
  <tableColumns count="5">
    <tableColumn id="1" name="Size"/>
    <tableColumn id="2" name="Model Example"/>
    <tableColumn id="3" name="kgCo2 / hour"/>
    <tableColumn id="4" name="LTO"/>
    <tableColumn id="5" name="Sources"/>
  </tableColumns>
</table>
</file>

<file path=xl/tables/table17.xml><?xml version="1.0" encoding="utf-8"?>
<table xmlns="http://schemas.openxmlformats.org/spreadsheetml/2006/main" id="17" name="Hotel_Room" displayName="Hotel_Room" ref="C127:C176" headerRowCount="1" totalsRowCount="0" totalsRowShown="0">
  <autoFilter ref="C127:C176"/>
  <tableColumns count="1">
    <tableColumn id="1" name="Country or region"/>
  </tableColumns>
</table>
</file>

<file path=xl/tables/table18.xml><?xml version="1.0" encoding="utf-8"?>
<table xmlns="http://schemas.openxmlformats.org/spreadsheetml/2006/main" id="18" name="Hotel_Room_Emissions" displayName="Hotel_Room_Emissions" ref="E127:F176" headerRowCount="1" totalsRowCount="0" totalsRowShown="0">
  <autoFilter ref="E127:F176"/>
  <tableColumns count="2">
    <tableColumn id="1" name="Country"/>
    <tableColumn id="2" name="Total kg CO2e per unit"/>
  </tableColumns>
</table>
</file>

<file path=xl/tables/table19.xml><?xml version="1.0" encoding="utf-8"?>
<table xmlns="http://schemas.openxmlformats.org/spreadsheetml/2006/main" id="19" name="Non_com_Flights" displayName="Non_com_Flights" ref="C67:G72" headerRowCount="1" totalsRowCount="0" totalsRowShown="0">
  <autoFilter ref="C67:G72"/>
  <tableColumns count="5">
    <tableColumn id="1" name="Aircraft"/>
    <tableColumn id="2" name="Gallons / h"/>
    <tableColumn id="3" name="L / h"/>
    <tableColumn id="4" name="Source"/>
    <tableColumn id="5" name="Order"/>
  </tableColumns>
</table>
</file>

<file path=xl/tables/table2.xml><?xml version="1.0" encoding="utf-8"?>
<table xmlns="http://schemas.openxmlformats.org/spreadsheetml/2006/main" id="2" name="Aircraft" displayName="Aircraft" ref="I67:J78" headerRowCount="1" totalsRowCount="0" totalsRowShown="0">
  <autoFilter ref="I67:J78"/>
  <tableColumns count="2">
    <tableColumn id="1" name="Aircraft"/>
    <tableColumn id="2" name="passenger capacity"/>
  </tableColumns>
</table>
</file>

<file path=xl/tables/table20.xml><?xml version="1.0" encoding="utf-8"?>
<table xmlns="http://schemas.openxmlformats.org/spreadsheetml/2006/main" id="20" name="Other" displayName="Other" ref="K19:K20" headerRowCount="1" totalsRowCount="0" totalsRowShown="0">
  <autoFilter ref="K19:K20"/>
  <tableColumns count="1">
    <tableColumn id="1" name="Other"/>
  </tableColumns>
</table>
</file>

<file path=xl/tables/table21.xml><?xml version="1.0" encoding="utf-8"?>
<table xmlns="http://schemas.openxmlformats.org/spreadsheetml/2006/main" id="21" name="Train" displayName="Train" ref="C397:D400" headerRowCount="1" totalsRowCount="0" totalsRowShown="0">
  <autoFilter ref="C397:D400"/>
  <tableColumns count="2">
    <tableColumn id="1" name="location"/>
    <tableColumn id="2" name="KgCO2"/>
  </tableColumns>
</table>
</file>

<file path=xl/tables/table22.xml><?xml version="1.0" encoding="utf-8"?>
<table xmlns="http://schemas.openxmlformats.org/spreadsheetml/2006/main" id="22" name="TrainLocation" displayName="TrainLocation" ref="G397:G400" headerRowCount="1" totalsRowCount="0" totalsRowShown="0">
  <autoFilter ref="G397:G400"/>
  <tableColumns count="1">
    <tableColumn id="1" name="Train locations"/>
  </tableColumns>
</table>
</file>

<file path=xl/tables/table23.xml><?xml version="1.0" encoding="utf-8"?>
<table xmlns="http://schemas.openxmlformats.org/spreadsheetml/2006/main" id="23" name="Travel" displayName="Travel" ref="C19:C26" headerRowCount="1" totalsRowCount="0" totalsRowShown="0">
  <autoFilter ref="C19:C26"/>
  <tableColumns count="1">
    <tableColumn id="1" name="Travel"/>
  </tableColumns>
</table>
</file>

<file path=xl/tables/table24.xml><?xml version="1.0" encoding="utf-8"?>
<table xmlns="http://schemas.openxmlformats.org/spreadsheetml/2006/main" id="24" name="Trip_Type" displayName="Trip_Type" ref="C1681:C1683" headerRowCount="1" totalsRowCount="0" totalsRowShown="0">
  <autoFilter ref="C1681:C1683"/>
  <tableColumns count="1">
    <tableColumn id="1" name="Trip type"/>
  </tableColumns>
</table>
</file>

<file path=xl/tables/table3.xml><?xml version="1.0" encoding="utf-8"?>
<table xmlns="http://schemas.openxmlformats.org/spreadsheetml/2006/main" id="3" name="Airports" displayName="Airports" ref="C436:L1677" headerRowCount="1" totalsRowCount="0" totalsRowShown="0">
  <autoFilter ref="C436:L1677"/>
  <tableColumns count="10">
    <tableColumn id="1" name="ident"/>
    <tableColumn id="2" name="type"/>
    <tableColumn id="3" name="name"/>
    <tableColumn id="4" name="latitude_deg"/>
    <tableColumn id="5" name="longitude_deg"/>
    <tableColumn id="6" name="elevation_ft"/>
    <tableColumn id="7" name="continent"/>
    <tableColumn id="8" name="iso_country"/>
    <tableColumn id="9" name="iso_region"/>
    <tableColumn id="10" name="municipality"/>
  </tableColumns>
</table>
</file>

<file path=xl/tables/table4.xml><?xml version="1.0" encoding="utf-8"?>
<table xmlns="http://schemas.openxmlformats.org/spreadsheetml/2006/main" id="4" name="Antarctic" displayName="Antarctic" ref="C202:C242" headerRowCount="1" totalsRowCount="0" totalsRowShown="0">
  <autoFilter ref="C202:C242"/>
  <tableColumns count="1">
    <tableColumn id="1" name="Antarctic Station"/>
  </tableColumns>
</table>
</file>

<file path=xl/tables/table5.xml><?xml version="1.0" encoding="utf-8"?>
<table xmlns="http://schemas.openxmlformats.org/spreadsheetml/2006/main" id="5" name="Antarctic_Stations_Emissions" displayName="Antarctic_Stations_Emissions" ref="E202:J242" headerRowCount="1" totalsRowCount="0" totalsRowShown="0">
  <autoFilter ref="E202:J242"/>
  <tableColumns count="6">
    <tableColumn id="1" name="Station"/>
    <tableColumn id="2" name="CO_{2} /t"/>
    <tableColumn id="3" name="max staff"/>
    <tableColumn id="4" name="Averaged annual eCO2 (t)"/>
    <tableColumn id="5" name="CO2 (kg) / person / day"/>
    <tableColumn id="6" name="CO2 (t) / person / year"/>
  </tableColumns>
</table>
</file>

<file path=xl/tables/table6.xml><?xml version="1.0" encoding="utf-8"?>
<table xmlns="http://schemas.openxmlformats.org/spreadsheetml/2006/main" id="6" name="Arctic" displayName="Arctic" ref="C257:C345" headerRowCount="1" totalsRowCount="0" totalsRowShown="0">
  <autoFilter ref="C257:C345"/>
  <tableColumns count="1">
    <tableColumn id="1" name="Arctic Stations"/>
  </tableColumns>
</table>
</file>

<file path=xl/tables/table7.xml><?xml version="1.0" encoding="utf-8"?>
<table xmlns="http://schemas.openxmlformats.org/spreadsheetml/2006/main" id="7" name="Boat" displayName="Boat" ref="C42:E46" headerRowCount="1" totalsRowCount="0" totalsRowShown="0">
  <autoFilter ref="C42:E46"/>
  <tableColumns count="3">
    <tableColumn id="1" name="Boat type"/>
    <tableColumn id="2" name="Consumption L/h *"/>
    <tableColumn id="3" name="kgCO2 / h"/>
  </tableColumns>
</table>
</file>

<file path=xl/tables/table8.xml><?xml version="1.0" encoding="utf-8"?>
<table xmlns="http://schemas.openxmlformats.org/spreadsheetml/2006/main" id="8" name="Cars" displayName="Cars" ref="D1718:H1722" headerRowCount="1" totalsRowCount="0" totalsRowShown="0">
  <autoFilter ref="D1718:H1722"/>
  <tableColumns count="5">
    <tableColumn id="1" name="min mass"/>
    <tableColumn id="2" name="max mass"/>
    <tableColumn id="3" name="duel"/>
    <tableColumn id="4" name="Co2/km (g)"/>
    <tableColumn id="5" name="consumption"/>
  </tableColumns>
</table>
</file>

<file path=xl/tables/table9.xml><?xml version="1.0" encoding="utf-8"?>
<table xmlns="http://schemas.openxmlformats.org/spreadsheetml/2006/main" id="9" name="Chemicals" displayName="Chemicals" ref="C369:D381" headerRowCount="1" totalsRowCount="0" totalsRowShown="0">
  <autoFilter ref="C369:D381"/>
  <tableColumns count="2">
    <tableColumn id="1" name="Solvent"/>
    <tableColumn id="2" name="kgCO2 eq / kg solvent"/>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Relationship Id="rId23" Type="http://schemas.openxmlformats.org/officeDocument/2006/relationships/table" Target="../tables/table23.xml"/><Relationship Id="rId24" Type="http://schemas.openxmlformats.org/officeDocument/2006/relationships/table" Target="../tables/table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2"/>
    <col collapsed="false" customWidth="true" hidden="false" outlineLevel="0" max="2" min="2" style="1" width="20"/>
    <col collapsed="false" customWidth="true" hidden="false" outlineLevel="0" max="3" min="3" style="1" width="39.72"/>
    <col collapsed="false" customWidth="true" hidden="false" outlineLevel="0" max="4" min="4" style="1" width="32.14"/>
    <col collapsed="false" customWidth="true" hidden="false" outlineLevel="0" max="5" min="5" style="1" width="35"/>
    <col collapsed="false" customWidth="true" hidden="false" outlineLevel="0" max="6" min="6" style="1" width="34"/>
    <col collapsed="false" customWidth="true" hidden="false" outlineLevel="0" max="7" min="7" style="1" width="25.29"/>
    <col collapsed="false" customWidth="false" hidden="false" outlineLevel="0" max="10" min="8" style="1" width="8.72"/>
    <col collapsed="false" customWidth="true" hidden="false" outlineLevel="0" max="11" min="11" style="1" width="9.29"/>
    <col collapsed="false" customWidth="true" hidden="false" outlineLevel="0" max="12" min="12" style="1" width="5.57"/>
    <col collapsed="false" customWidth="true" hidden="false" outlineLevel="0" max="19" min="13" style="1" width="3.57"/>
    <col collapsed="false" customWidth="true" hidden="false" outlineLevel="0" max="20" min="20" style="1" width="9.86"/>
    <col collapsed="false" customWidth="true" hidden="false" outlineLevel="0" max="21" min="21" style="1" width="16.29"/>
    <col collapsed="false" customWidth="true" hidden="false" outlineLevel="0" max="22" min="22" style="1" width="12"/>
    <col collapsed="false" customWidth="true" hidden="false" outlineLevel="0" max="23" min="23" style="1" width="6"/>
    <col collapsed="false" customWidth="true" hidden="false" outlineLevel="0" max="24" min="24" style="1" width="68.72"/>
    <col collapsed="false" customWidth="true" hidden="false" outlineLevel="0" max="33" min="25" style="1" width="3.57"/>
    <col collapsed="false" customWidth="false" hidden="false" outlineLevel="0" max="16384" min="34" style="1" width="8.72"/>
  </cols>
  <sheetData>
    <row r="1" customFormat="false" ht="15" hidden="false" customHeight="false" outlineLevel="0" collapsed="false">
      <c r="A1" s="2"/>
      <c r="B1" s="2"/>
      <c r="C1" s="2"/>
      <c r="D1" s="2"/>
    </row>
    <row r="2" customFormat="false" ht="15" hidden="false" customHeight="false" outlineLevel="0" collapsed="false">
      <c r="A2" s="2"/>
      <c r="B2" s="2"/>
      <c r="C2" s="2"/>
      <c r="D2" s="2"/>
    </row>
    <row r="3" customFormat="false" ht="15" hidden="false" customHeight="false" outlineLevel="0" collapsed="false">
      <c r="A3" s="2"/>
      <c r="B3" s="2"/>
      <c r="C3" s="2"/>
      <c r="D3" s="2"/>
    </row>
    <row r="4" customFormat="false" ht="15" hidden="false" customHeight="false" outlineLevel="0" collapsed="false">
      <c r="A4" s="2"/>
      <c r="B4" s="2"/>
      <c r="C4" s="2"/>
      <c r="D4" s="2"/>
    </row>
    <row r="5" customFormat="false" ht="15" hidden="false" customHeight="false" outlineLevel="0" collapsed="false">
      <c r="A5" s="2"/>
      <c r="B5" s="2"/>
      <c r="C5" s="2"/>
      <c r="D5" s="2"/>
    </row>
    <row r="6" customFormat="false" ht="15" hidden="false" customHeight="false" outlineLevel="0" collapsed="false">
      <c r="A6" s="2"/>
      <c r="B6" s="2"/>
      <c r="C6" s="2"/>
      <c r="D6" s="2"/>
    </row>
    <row r="7" customFormat="false" ht="15" hidden="false" customHeight="false" outlineLevel="0" collapsed="false">
      <c r="A7" s="2"/>
      <c r="B7" s="2"/>
      <c r="C7" s="2"/>
      <c r="D7" s="2"/>
      <c r="L7" s="3"/>
    </row>
    <row r="8" customFormat="false" ht="21.75" hidden="false" customHeight="true" outlineLevel="0" collapsed="false">
      <c r="D8" s="4" t="s">
        <v>0</v>
      </c>
      <c r="L8" s="3"/>
    </row>
    <row r="9" customFormat="false" ht="21.75" hidden="false" customHeight="true" outlineLevel="0" collapsed="false">
      <c r="B9" s="5"/>
      <c r="C9" s="6" t="s">
        <v>1</v>
      </c>
      <c r="D9" s="7"/>
      <c r="E9" s="5"/>
      <c r="F9" s="8"/>
      <c r="G9" s="1" t="s">
        <v>2</v>
      </c>
      <c r="L9" s="3"/>
    </row>
    <row r="10" customFormat="false" ht="21.75" hidden="false" customHeight="true" outlineLevel="0" collapsed="false">
      <c r="B10" s="5"/>
      <c r="C10" s="6" t="s">
        <v>3</v>
      </c>
      <c r="D10" s="9"/>
      <c r="E10" s="5"/>
      <c r="L10" s="3"/>
    </row>
    <row r="11" customFormat="false" ht="21.75" hidden="false" customHeight="true" outlineLevel="0" collapsed="false">
      <c r="B11" s="5"/>
      <c r="C11" s="6" t="s">
        <v>4</v>
      </c>
      <c r="D11" s="9"/>
      <c r="E11" s="5"/>
      <c r="L11" s="3"/>
    </row>
    <row r="12" customFormat="false" ht="21.75" hidden="false" customHeight="true" outlineLevel="0" collapsed="false">
      <c r="B12" s="5"/>
      <c r="C12" s="6" t="s">
        <v>5</v>
      </c>
      <c r="D12" s="10"/>
      <c r="E12" s="5"/>
      <c r="L12" s="3"/>
    </row>
    <row r="13" customFormat="false" ht="21.75" hidden="false" customHeight="true" outlineLevel="0" collapsed="false">
      <c r="B13" s="5"/>
      <c r="C13" s="5"/>
      <c r="D13" s="5"/>
      <c r="E13" s="5"/>
      <c r="L13" s="3"/>
    </row>
    <row r="14" customFormat="false" ht="21.75" hidden="false" customHeight="true" outlineLevel="0" collapsed="false">
      <c r="B14" s="5"/>
      <c r="C14" s="11" t="s">
        <v>6</v>
      </c>
      <c r="D14" s="5"/>
      <c r="E14" s="5"/>
      <c r="L14" s="3"/>
    </row>
    <row r="15" customFormat="false" ht="21.75" hidden="false" customHeight="true" outlineLevel="0" collapsed="false">
      <c r="B15" s="5"/>
      <c r="C15" s="5"/>
      <c r="D15" s="5"/>
      <c r="E15" s="5"/>
      <c r="L15" s="3"/>
    </row>
    <row r="16" customFormat="false" ht="26.25" hidden="false" customHeight="true" outlineLevel="0" collapsed="false">
      <c r="B16" s="12" t="s">
        <v>7</v>
      </c>
      <c r="C16" s="12" t="s">
        <v>8</v>
      </c>
      <c r="D16" s="12" t="s">
        <v>9</v>
      </c>
      <c r="E16" s="12" t="s">
        <v>10</v>
      </c>
      <c r="K16" s="3"/>
    </row>
    <row r="17" customFormat="false" ht="21.75" hidden="false" customHeight="true" outlineLevel="0" collapsed="false">
      <c r="B17" s="13" t="s">
        <v>11</v>
      </c>
      <c r="C17" s="14" t="str">
        <f aca="false">HYPERLINK("#'"&amp;"Commercial Flights"&amp;"'!A1", "Commercial flights")</f>
        <v>Commercial flights</v>
      </c>
      <c r="D17" s="15" t="n">
        <f aca="false">'Commercial Flights'!H25</f>
        <v>0</v>
      </c>
      <c r="E17" s="16"/>
      <c r="K17" s="3"/>
    </row>
    <row r="18" customFormat="false" ht="21.75" hidden="false" customHeight="true" outlineLevel="0" collapsed="false">
      <c r="B18" s="13"/>
      <c r="C18" s="14" t="str">
        <f aca="false">HYPERLINK("#'"&amp;"Non-commercial flights"&amp;"'!A1", "Non-commercial flights")</f>
        <v>Non-commercial flights</v>
      </c>
      <c r="D18" s="15" t="n">
        <f aca="false">'Non-commercial flights'!G25</f>
        <v>0</v>
      </c>
      <c r="E18" s="16"/>
    </row>
    <row r="19" customFormat="false" ht="21.75" hidden="false" customHeight="true" outlineLevel="0" collapsed="false">
      <c r="B19" s="13"/>
      <c r="C19" s="14" t="str">
        <f aca="false">HYPERLINK("#'"&amp;"helicopter"&amp;"'!A1", "Helicopter")</f>
        <v>Helicopter</v>
      </c>
      <c r="D19" s="15" t="n">
        <f aca="false">Helicopter!F25</f>
        <v>0</v>
      </c>
      <c r="E19" s="16"/>
    </row>
    <row r="20" customFormat="false" ht="21.75" hidden="false" customHeight="true" outlineLevel="0" collapsed="false">
      <c r="B20" s="13"/>
      <c r="C20" s="14" t="str">
        <f aca="false">HYPERLINK("#'"&amp;"Boat"&amp;"'!A1", "Boat")</f>
        <v>Boat</v>
      </c>
      <c r="D20" s="15" t="n">
        <f aca="false">Boat!H25</f>
        <v>0</v>
      </c>
      <c r="E20" s="16"/>
      <c r="R20" s="17"/>
    </row>
    <row r="21" customFormat="false" ht="21.75" hidden="false" customHeight="true" outlineLevel="0" collapsed="false">
      <c r="B21" s="13"/>
      <c r="C21" s="14" t="str">
        <f aca="false">HYPERLINK("#'"&amp;"Train"&amp;"'!A1", "Train")</f>
        <v>Train</v>
      </c>
      <c r="D21" s="15" t="n">
        <f aca="false">Train!F25</f>
        <v>0</v>
      </c>
      <c r="E21" s="16"/>
      <c r="R21" s="17"/>
    </row>
    <row r="22" customFormat="false" ht="21.75" hidden="false" customHeight="true" outlineLevel="0" collapsed="false">
      <c r="B22" s="13"/>
      <c r="C22" s="14" t="str">
        <f aca="false">HYPERLINK("#'"&amp;"Car"&amp;"'!A1", "Car")</f>
        <v>Car</v>
      </c>
      <c r="D22" s="15" t="n">
        <f aca="false">Car!G24</f>
        <v>0</v>
      </c>
      <c r="E22" s="16"/>
      <c r="W22" s="17"/>
    </row>
    <row r="23" customFormat="false" ht="21.75" hidden="false" customHeight="true" outlineLevel="0" collapsed="false">
      <c r="B23" s="13"/>
      <c r="C23" s="14" t="str">
        <f aca="false">HYPERLINK("#'"&amp;"Travel_Other"&amp;"'!A1", "Other")</f>
        <v>Other</v>
      </c>
      <c r="D23" s="15" t="n">
        <f aca="false">Travel_Other!E25</f>
        <v>0</v>
      </c>
      <c r="E23" s="16"/>
      <c r="W23" s="17"/>
    </row>
    <row r="24" customFormat="false" ht="21.75" hidden="false" customHeight="true" outlineLevel="0" collapsed="false">
      <c r="B24" s="18" t="s">
        <v>12</v>
      </c>
      <c r="C24" s="19" t="str">
        <f aca="false">HYPERLINK("#'"&amp;"Freight_Plane"&amp;"'!A1", "Plane")</f>
        <v>Plane</v>
      </c>
      <c r="D24" s="15" t="n">
        <f aca="false">Freight_Plane!G25</f>
        <v>0</v>
      </c>
      <c r="E24" s="16"/>
      <c r="K24" s="3"/>
    </row>
    <row r="25" customFormat="false" ht="21.75" hidden="false" customHeight="true" outlineLevel="0" collapsed="false">
      <c r="B25" s="18"/>
      <c r="C25" s="19" t="str">
        <f aca="false">HYPERLINK("#'"&amp;"Cargo (Sea)"&amp;"'!A1", "Cargo (Sea)")</f>
        <v>Cargo (Sea)</v>
      </c>
      <c r="D25" s="15" t="n">
        <f aca="false">'Cargo (Sea)'!E24</f>
        <v>0</v>
      </c>
      <c r="E25" s="16"/>
    </row>
    <row r="26" customFormat="false" ht="21.75" hidden="false" customHeight="true" outlineLevel="0" collapsed="false">
      <c r="B26" s="18"/>
      <c r="C26" s="19" t="str">
        <f aca="false">HYPERLINK("#'"&amp;"Freight_Truck"&amp;"'!A1", "Truck")</f>
        <v>Truck</v>
      </c>
      <c r="D26" s="15" t="n">
        <f aca="false">Freight_Truck!E24</f>
        <v>0</v>
      </c>
      <c r="E26" s="16"/>
    </row>
    <row r="27" customFormat="false" ht="21.75" hidden="false" customHeight="true" outlineLevel="0" collapsed="false">
      <c r="B27" s="18"/>
      <c r="C27" s="19" t="str">
        <f aca="false">HYPERLINK("#'"&amp;"Freight_Other"&amp;"'!A1", "Other")</f>
        <v>Other</v>
      </c>
      <c r="D27" s="15" t="n">
        <f aca="false">Freight_Other!H24</f>
        <v>0</v>
      </c>
      <c r="E27" s="16"/>
    </row>
    <row r="28" customFormat="false" ht="21.75" hidden="false" customHeight="true" outlineLevel="0" collapsed="false">
      <c r="B28" s="20" t="s">
        <v>13</v>
      </c>
      <c r="C28" s="21" t="str">
        <f aca="false">HYPERLINK("#'"&amp;"Hotel Room"&amp;"'!A1", "Hotel Room")</f>
        <v>Hotel Room</v>
      </c>
      <c r="D28" s="15" t="n">
        <f aca="false">'Hotel Room'!F26</f>
        <v>0</v>
      </c>
      <c r="E28" s="16"/>
    </row>
    <row r="29" customFormat="false" ht="21.75" hidden="false" customHeight="true" outlineLevel="0" collapsed="false">
      <c r="B29" s="20"/>
      <c r="C29" s="21" t="str">
        <f aca="false">HYPERLINK("#'"&amp;"Polar Station"&amp;"'!A1", "Polar Station")</f>
        <v>Polar Station</v>
      </c>
      <c r="D29" s="15" t="n">
        <f aca="false">'Polar Station'!G26</f>
        <v>0</v>
      </c>
      <c r="E29" s="16"/>
    </row>
    <row r="30" customFormat="false" ht="21.75" hidden="false" customHeight="true" outlineLevel="0" collapsed="false">
      <c r="B30" s="20"/>
      <c r="C30" s="21" t="str">
        <f aca="false">HYPERLINK("#'"&amp;"Accomodation_Other"&amp;"'!A1", "Other")</f>
        <v>Other</v>
      </c>
      <c r="D30" s="15" t="n">
        <f aca="false">Accomodation_Other!E24</f>
        <v>0</v>
      </c>
      <c r="E30" s="16"/>
    </row>
    <row r="31" customFormat="false" ht="21.75" hidden="false" customHeight="true" outlineLevel="0" collapsed="false">
      <c r="B31" s="22" t="s">
        <v>14</v>
      </c>
      <c r="C31" s="23" t="str">
        <f aca="false">HYPERLINK("#'"&amp;"Fuels"&amp;"'!A1", "Fuels")</f>
        <v>Fuels</v>
      </c>
      <c r="D31" s="15" t="n">
        <f aca="false">Fuels!F25</f>
        <v>0</v>
      </c>
      <c r="E31" s="16"/>
    </row>
    <row r="32" customFormat="false" ht="21.75" hidden="false" customHeight="true" outlineLevel="0" collapsed="false">
      <c r="B32" s="22"/>
      <c r="C32" s="23" t="str">
        <f aca="false">HYPERLINK("#'"&amp;"Chemicals"&amp;"'!A1", "Chemicals")</f>
        <v>Chemicals</v>
      </c>
      <c r="D32" s="15" t="n">
        <f aca="false">Chemicals!E25</f>
        <v>0</v>
      </c>
      <c r="E32" s="16"/>
    </row>
    <row r="33" customFormat="false" ht="21.75" hidden="false" customHeight="true" outlineLevel="0" collapsed="false">
      <c r="B33" s="22"/>
      <c r="C33" s="23" t="str">
        <f aca="false">HYPERLINK("#'"&amp;"Consumables_Other"&amp;"'!A1", "Other")</f>
        <v>Other</v>
      </c>
      <c r="D33" s="15" t="n">
        <f aca="false">Consumables_Other!E24</f>
        <v>0</v>
      </c>
      <c r="E33" s="16"/>
    </row>
    <row r="34" customFormat="false" ht="21.75" hidden="false" customHeight="true" outlineLevel="0" collapsed="false">
      <c r="B34" s="24" t="s">
        <v>15</v>
      </c>
      <c r="C34" s="25" t="str">
        <f aca="false">HYPERLINK("#'"&amp;"Other_Emissions"&amp;"'!A1", "Other")</f>
        <v>Other</v>
      </c>
      <c r="D34" s="15" t="n">
        <f aca="false">Other_Emissions!E24</f>
        <v>0</v>
      </c>
      <c r="E34" s="16"/>
      <c r="F34" s="3"/>
    </row>
    <row r="35" customFormat="false" ht="21.75" hidden="false" customHeight="true" outlineLevel="0" collapsed="false">
      <c r="D35" s="26"/>
      <c r="F35" s="3"/>
    </row>
    <row r="36" customFormat="false" ht="21.75" hidden="false" customHeight="true" outlineLevel="0" collapsed="false">
      <c r="D36" s="26"/>
      <c r="F36" s="3"/>
    </row>
    <row r="37" customFormat="false" ht="21.75" hidden="false" customHeight="true" outlineLevel="0" collapsed="false">
      <c r="C37" s="27" t="s">
        <v>16</v>
      </c>
      <c r="D37" s="28" t="n">
        <f aca="false">SUM(D17:D34)</f>
        <v>0</v>
      </c>
    </row>
    <row r="38" customFormat="false" ht="21.75" hidden="false" customHeight="true" outlineLevel="0" collapsed="false"/>
    <row r="39" customFormat="false" ht="31.5" hidden="false" customHeight="true" outlineLevel="0" collapsed="false"/>
  </sheetData>
  <sheetProtection algorithmName="SHA-512" hashValue="ZlFOCyWGJEURthE2mt6R7C7FvSb233Z2Ks4ePAIIRimFbNtAPVwBD4f29T9RvZ/fs1zH8BOrmjPTCMvnM7JOXA==" saltValue="tf9gLeCdbvYqcMhoE9GqJw==" spinCount="100000" sheet="true" objects="true" scenarios="true"/>
  <mergeCells count="5">
    <mergeCell ref="A1:D7"/>
    <mergeCell ref="B17:B23"/>
    <mergeCell ref="B24:B27"/>
    <mergeCell ref="B28:B30"/>
    <mergeCell ref="B31:B33"/>
  </mergeCells>
  <dataValidations count="1">
    <dataValidation allowBlank="true" errorStyle="stop" operator="between" showDropDown="false" showErrorMessage="true" showInputMessage="true" sqref="C37" type="list">
      <formula1>INDIREC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5" min="3" style="1" width="21.71"/>
    <col collapsed="false" customWidth="true" hidden="false" outlineLevel="0" max="7" min="6" style="1" width="26.71"/>
    <col collapsed="false" customWidth="true" hidden="false" outlineLevel="0" max="8" min="8" style="1" width="13.43"/>
    <col collapsed="false" customWidth="true" hidden="false" outlineLevel="0" max="9" min="9" style="1" width="41.71"/>
    <col collapsed="false" customWidth="false" hidden="false" outlineLevel="0" max="16384" min="10" style="1" width="8.72"/>
  </cols>
  <sheetData>
    <row r="2" customFormat="false" ht="15" hidden="false" customHeight="true" outlineLevel="0" collapsed="false">
      <c r="D2" s="66" t="s">
        <v>51</v>
      </c>
      <c r="E2" s="66"/>
      <c r="F2" s="66"/>
      <c r="G2" s="79"/>
      <c r="H2" s="79"/>
    </row>
    <row r="3" customFormat="false" ht="15" hidden="false" customHeight="true" outlineLevel="0" collapsed="false">
      <c r="D3" s="66"/>
      <c r="E3" s="66"/>
      <c r="F3" s="66"/>
      <c r="G3" s="79"/>
      <c r="H3" s="79"/>
    </row>
    <row r="4" customFormat="false" ht="15" hidden="false" customHeight="false" outlineLevel="0" collapsed="false">
      <c r="C4" s="31"/>
    </row>
    <row r="6" customFormat="false" ht="27.75" hidden="false" customHeight="true" outlineLevel="0" collapsed="false">
      <c r="C6" s="32" t="s">
        <v>22</v>
      </c>
      <c r="D6" s="32" t="s">
        <v>50</v>
      </c>
      <c r="E6" s="32" t="s">
        <v>9</v>
      </c>
      <c r="F6" s="33" t="s">
        <v>23</v>
      </c>
      <c r="G6" s="34" t="s">
        <v>10</v>
      </c>
    </row>
    <row r="7" customFormat="false" ht="15" hidden="false" customHeight="false" outlineLevel="0" collapsed="false">
      <c r="C7" s="80"/>
      <c r="D7" s="81"/>
      <c r="E7" s="40" t="n">
        <f aca="false">IFERROR(
IF(
ISBLANK(F7),
IFERROR(C7/1000*D7*0.025,""),
F7),
"")</f>
        <v>0</v>
      </c>
      <c r="F7" s="82"/>
      <c r="G7" s="42"/>
    </row>
    <row r="8" customFormat="false" ht="15" hidden="false" customHeight="false" outlineLevel="0" collapsed="false">
      <c r="C8" s="80"/>
      <c r="D8" s="81"/>
      <c r="E8" s="40" t="n">
        <f aca="false">IFERROR(
IF(
ISBLANK(F8),
IFERROR(C8/1000*D8*0.025,""),
F8),
"")</f>
        <v>0</v>
      </c>
      <c r="F8" s="82"/>
      <c r="G8" s="42"/>
    </row>
    <row r="9" customFormat="false" ht="15" hidden="false" customHeight="false" outlineLevel="0" collapsed="false">
      <c r="C9" s="80"/>
      <c r="D9" s="81"/>
      <c r="E9" s="40" t="n">
        <f aca="false">IFERROR(
IF(
ISBLANK(F9),
IFERROR(C9/1000*D9*0.025,""),
F9),
"")</f>
        <v>0</v>
      </c>
      <c r="F9" s="82"/>
      <c r="G9" s="42"/>
    </row>
    <row r="10" customFormat="false" ht="15" hidden="false" customHeight="false" outlineLevel="0" collapsed="false">
      <c r="C10" s="80"/>
      <c r="D10" s="81"/>
      <c r="E10" s="40" t="n">
        <f aca="false">IFERROR(
IF(
ISBLANK(F10),
IFERROR(C10/1000*D10*0.025,""),
F10),
"")</f>
        <v>0</v>
      </c>
      <c r="F10" s="82"/>
      <c r="G10" s="42"/>
    </row>
    <row r="11" customFormat="false" ht="15" hidden="false" customHeight="false" outlineLevel="0" collapsed="false">
      <c r="C11" s="80"/>
      <c r="D11" s="81"/>
      <c r="E11" s="40" t="n">
        <f aca="false">IFERROR(
IF(
ISBLANK(F11),
IFERROR(C11/1000*D11*0.025,""),
F11),
"")</f>
        <v>0</v>
      </c>
      <c r="F11" s="82"/>
      <c r="G11" s="42"/>
    </row>
    <row r="12" customFormat="false" ht="15" hidden="false" customHeight="false" outlineLevel="0" collapsed="false">
      <c r="C12" s="80"/>
      <c r="D12" s="81"/>
      <c r="E12" s="40" t="n">
        <f aca="false">IFERROR(
IF(
ISBLANK(F12),
IFERROR(C12/1000*D12*0.025,""),
F12),
"")</f>
        <v>0</v>
      </c>
      <c r="F12" s="82"/>
      <c r="G12" s="42"/>
    </row>
    <row r="13" customFormat="false" ht="15" hidden="false" customHeight="false" outlineLevel="0" collapsed="false">
      <c r="C13" s="80"/>
      <c r="D13" s="81"/>
      <c r="E13" s="40" t="n">
        <f aca="false">IFERROR(
IF(
ISBLANK(F13),
IFERROR(C13/1000*D13*0.025,""),
F13),
"")</f>
        <v>0</v>
      </c>
      <c r="F13" s="82"/>
      <c r="G13" s="42"/>
    </row>
    <row r="14" customFormat="false" ht="15" hidden="false" customHeight="false" outlineLevel="0" collapsed="false">
      <c r="C14" s="80"/>
      <c r="D14" s="81"/>
      <c r="E14" s="40" t="n">
        <f aca="false">IFERROR(
IF(
ISBLANK(F14),
IFERROR(C14/1000*D14*0.025,""),
F14),
"")</f>
        <v>0</v>
      </c>
      <c r="F14" s="82"/>
      <c r="G14" s="42"/>
    </row>
    <row r="15" customFormat="false" ht="15" hidden="false" customHeight="false" outlineLevel="0" collapsed="false">
      <c r="C15" s="80"/>
      <c r="D15" s="81"/>
      <c r="E15" s="40" t="n">
        <f aca="false">IFERROR(
IF(
ISBLANK(F15),
IFERROR(C15/1000*D15*0.025,""),
F15),
"")</f>
        <v>0</v>
      </c>
      <c r="F15" s="82"/>
      <c r="G15" s="42"/>
    </row>
    <row r="16" customFormat="false" ht="15" hidden="false" customHeight="false" outlineLevel="0" collapsed="false">
      <c r="C16" s="80"/>
      <c r="D16" s="81"/>
      <c r="E16" s="40" t="n">
        <f aca="false">IFERROR(
IF(
ISBLANK(F16),
IFERROR(C16/1000*D16*0.025,""),
F16),
"")</f>
        <v>0</v>
      </c>
      <c r="F16" s="82"/>
      <c r="G16" s="42"/>
    </row>
    <row r="17" customFormat="false" ht="15" hidden="false" customHeight="false" outlineLevel="0" collapsed="false">
      <c r="C17" s="80"/>
      <c r="D17" s="81"/>
      <c r="E17" s="40" t="n">
        <f aca="false">IFERROR(
IF(
ISBLANK(F17),
IFERROR(C17/1000*D17*0.025,""),
F17),
"")</f>
        <v>0</v>
      </c>
      <c r="F17" s="82"/>
      <c r="G17" s="42"/>
    </row>
    <row r="18" customFormat="false" ht="15" hidden="false" customHeight="false" outlineLevel="0" collapsed="false">
      <c r="C18" s="80"/>
      <c r="D18" s="81"/>
      <c r="E18" s="40" t="n">
        <f aca="false">IFERROR(
IF(
ISBLANK(F18),
IFERROR(C18/1000*D18*0.025,""),
F18),
"")</f>
        <v>0</v>
      </c>
      <c r="F18" s="82"/>
      <c r="G18" s="42"/>
    </row>
    <row r="19" customFormat="false" ht="15" hidden="false" customHeight="false" outlineLevel="0" collapsed="false">
      <c r="C19" s="80"/>
      <c r="D19" s="81"/>
      <c r="E19" s="40" t="n">
        <f aca="false">IFERROR(
IF(
ISBLANK(F19),
IFERROR(C19/1000*D19*0.025,""),
F19),
"")</f>
        <v>0</v>
      </c>
      <c r="F19" s="82"/>
      <c r="G19" s="42"/>
    </row>
    <row r="20" customFormat="false" ht="15" hidden="false" customHeight="false" outlineLevel="0" collapsed="false">
      <c r="C20" s="83"/>
      <c r="D20" s="84"/>
      <c r="E20" s="48" t="n">
        <f aca="false">IFERROR(
IF(
ISBLANK(F20),
IFERROR(C20/1000*D20*0.025,""),
F20),
"")</f>
        <v>0</v>
      </c>
      <c r="F20" s="85"/>
      <c r="G20" s="50"/>
    </row>
    <row r="23" customFormat="false" ht="15.75" hidden="false" customHeight="false" outlineLevel="0" collapsed="false"/>
    <row r="24" customFormat="false" ht="31.5" hidden="false" customHeight="true" outlineLevel="0" collapsed="false">
      <c r="D24" s="51" t="s">
        <v>24</v>
      </c>
      <c r="E24" s="28" t="n">
        <f aca="false">SUM(E7:E20)</f>
        <v>0</v>
      </c>
    </row>
  </sheetData>
  <sheetProtection algorithmName="SHA-512" hashValue="nj0TAtizpQsgj9XuvjgzmtYkcIRZ0wkhVuP4V0YbTBGH5JVxG6QHQO6QzUZuF8UVOlB64H8nnLx9vHDTmUp3FA==" saltValue="THVHzg5aACRuO9UXoguAuA==" spinCount="100000" sheet="true" objects="true" scenarios="true"/>
  <mergeCells count="1">
    <mergeCell ref="D2:F3"/>
  </mergeCells>
  <dataValidations count="1">
    <dataValidation allowBlank="true" errorStyle="stop" operator="between" showDropDown="false" showErrorMessage="true" showInputMessage="true" sqref="C7:D20 F7:F20" type="decimal">
      <formula1>0</formula1>
      <formula2>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86" width="8.72"/>
    <col collapsed="false" customWidth="true" hidden="false" outlineLevel="0" max="4" min="3" style="86" width="21.71"/>
    <col collapsed="false" customWidth="true" hidden="false" outlineLevel="0" max="5" min="5" style="86" width="14.71"/>
    <col collapsed="false" customWidth="true" hidden="false" outlineLevel="0" max="6" min="6" style="86" width="26.71"/>
    <col collapsed="false" customWidth="true" hidden="false" outlineLevel="0" max="7" min="7" style="86" width="22.57"/>
    <col collapsed="false" customWidth="true" hidden="false" outlineLevel="0" max="8" min="8" style="86" width="13.43"/>
    <col collapsed="false" customWidth="true" hidden="false" outlineLevel="0" max="9" min="9" style="86" width="41.71"/>
    <col collapsed="false" customWidth="false" hidden="false" outlineLevel="0" max="16384" min="10" style="86" width="8.72"/>
  </cols>
  <sheetData>
    <row r="1" customFormat="false" ht="15" hidden="false" customHeight="false" outlineLevel="0" collapsed="false">
      <c r="A1" s="1"/>
      <c r="B1" s="1"/>
      <c r="C1" s="1"/>
      <c r="D1" s="1"/>
      <c r="E1" s="1"/>
      <c r="F1" s="1"/>
      <c r="G1" s="1"/>
      <c r="H1" s="1"/>
    </row>
    <row r="2" customFormat="false" ht="14.25" hidden="false" customHeight="true" outlineLevel="0" collapsed="false">
      <c r="A2" s="1"/>
      <c r="B2" s="1"/>
      <c r="C2" s="66" t="s">
        <v>52</v>
      </c>
      <c r="D2" s="66"/>
      <c r="E2" s="66"/>
      <c r="F2" s="66"/>
      <c r="G2" s="66"/>
      <c r="H2" s="79"/>
    </row>
    <row r="3" customFormat="false" ht="14.25" hidden="false" customHeight="true" outlineLevel="0" collapsed="false">
      <c r="A3" s="1"/>
      <c r="B3" s="1"/>
      <c r="C3" s="66"/>
      <c r="D3" s="66"/>
      <c r="E3" s="66"/>
      <c r="F3" s="66"/>
      <c r="G3" s="66"/>
      <c r="H3" s="79"/>
    </row>
    <row r="4" customFormat="false" ht="15" hidden="false" customHeight="false" outlineLevel="0" collapsed="false">
      <c r="A4" s="1"/>
      <c r="B4" s="1"/>
      <c r="C4" s="1"/>
      <c r="D4" s="1"/>
      <c r="E4" s="1"/>
      <c r="F4" s="1"/>
      <c r="G4" s="1"/>
      <c r="H4" s="1"/>
    </row>
    <row r="5" customFormat="false" ht="15" hidden="false" customHeight="false" outlineLevel="0" collapsed="false">
      <c r="A5" s="1"/>
      <c r="B5" s="1"/>
      <c r="C5" s="1"/>
      <c r="D5" s="1"/>
      <c r="E5" s="1"/>
      <c r="F5" s="1"/>
      <c r="G5" s="1"/>
      <c r="H5" s="1"/>
    </row>
    <row r="6" customFormat="false" ht="28.5" hidden="false" customHeight="true" outlineLevel="0" collapsed="false">
      <c r="A6" s="1"/>
      <c r="B6" s="1"/>
      <c r="C6" s="32" t="s">
        <v>22</v>
      </c>
      <c r="D6" s="32" t="s">
        <v>50</v>
      </c>
      <c r="E6" s="32" t="s">
        <v>9</v>
      </c>
      <c r="F6" s="33" t="s">
        <v>23</v>
      </c>
      <c r="G6" s="34" t="s">
        <v>10</v>
      </c>
      <c r="H6" s="1"/>
    </row>
    <row r="7" customFormat="false" ht="15" hidden="false" customHeight="false" outlineLevel="0" collapsed="false">
      <c r="A7" s="1"/>
      <c r="B7" s="1"/>
      <c r="C7" s="87"/>
      <c r="D7" s="37"/>
      <c r="E7" s="40" t="n">
        <f aca="false">IFERROR(
IF(
ISBLANK(F7),
IFERROR(C7/1000*D7*0.062,""),
F7),
"")</f>
        <v>0</v>
      </c>
      <c r="F7" s="41"/>
      <c r="G7" s="42"/>
      <c r="H7" s="1"/>
    </row>
    <row r="8" customFormat="false" ht="15" hidden="false" customHeight="false" outlineLevel="0" collapsed="false">
      <c r="A8" s="1"/>
      <c r="B8" s="1"/>
      <c r="C8" s="87"/>
      <c r="D8" s="37"/>
      <c r="E8" s="40" t="n">
        <f aca="false">IFERROR(
IF(
ISBLANK(F8),
IFERROR(C8/1000*D8*0.062,""),
F8),
"")</f>
        <v>0</v>
      </c>
      <c r="F8" s="41"/>
      <c r="G8" s="42"/>
      <c r="H8" s="1"/>
    </row>
    <row r="9" customFormat="false" ht="15" hidden="false" customHeight="false" outlineLevel="0" collapsed="false">
      <c r="A9" s="1"/>
      <c r="B9" s="1"/>
      <c r="C9" s="87"/>
      <c r="D9" s="37"/>
      <c r="E9" s="40" t="n">
        <f aca="false">IFERROR(
IF(
ISBLANK(F9),
IFERROR(C9/1000*D9*0.062,""),
F9),
"")</f>
        <v>0</v>
      </c>
      <c r="F9" s="41"/>
      <c r="G9" s="42"/>
      <c r="H9" s="1"/>
    </row>
    <row r="10" customFormat="false" ht="15" hidden="false" customHeight="false" outlineLevel="0" collapsed="false">
      <c r="A10" s="1"/>
      <c r="B10" s="1"/>
      <c r="C10" s="87"/>
      <c r="D10" s="37"/>
      <c r="E10" s="40" t="n">
        <f aca="false">IFERROR(
IF(
ISBLANK(F10),
IFERROR(C10/1000*D10*0.062,""),
F10),
"")</f>
        <v>0</v>
      </c>
      <c r="F10" s="41"/>
      <c r="G10" s="42"/>
      <c r="H10" s="1"/>
    </row>
    <row r="11" customFormat="false" ht="15" hidden="false" customHeight="false" outlineLevel="0" collapsed="false">
      <c r="A11" s="1"/>
      <c r="B11" s="1"/>
      <c r="C11" s="87"/>
      <c r="D11" s="37"/>
      <c r="E11" s="40" t="n">
        <f aca="false">IFERROR(
IF(
ISBLANK(F11),
IFERROR(C11/1000*D11*0.062,""),
F11),
"")</f>
        <v>0</v>
      </c>
      <c r="F11" s="41"/>
      <c r="G11" s="42"/>
      <c r="H11" s="1"/>
    </row>
    <row r="12" customFormat="false" ht="15" hidden="false" customHeight="false" outlineLevel="0" collapsed="false">
      <c r="A12" s="1"/>
      <c r="B12" s="1"/>
      <c r="C12" s="87"/>
      <c r="D12" s="37"/>
      <c r="E12" s="40" t="n">
        <f aca="false">IFERROR(
IF(
ISBLANK(F12),
IFERROR(C12/1000*D12*0.062,""),
F12),
"")</f>
        <v>0</v>
      </c>
      <c r="F12" s="41"/>
      <c r="G12" s="42"/>
      <c r="H12" s="1"/>
    </row>
    <row r="13" customFormat="false" ht="15" hidden="false" customHeight="false" outlineLevel="0" collapsed="false">
      <c r="A13" s="1"/>
      <c r="B13" s="1"/>
      <c r="C13" s="87"/>
      <c r="D13" s="37"/>
      <c r="E13" s="40" t="n">
        <f aca="false">IFERROR(
IF(
ISBLANK(F13),
IFERROR(C13/1000*D13*0.062,""),
F13),
"")</f>
        <v>0</v>
      </c>
      <c r="F13" s="41"/>
      <c r="G13" s="42"/>
      <c r="H13" s="1"/>
    </row>
    <row r="14" customFormat="false" ht="15" hidden="false" customHeight="false" outlineLevel="0" collapsed="false">
      <c r="A14" s="1"/>
      <c r="B14" s="1"/>
      <c r="C14" s="87"/>
      <c r="D14" s="37"/>
      <c r="E14" s="40" t="n">
        <f aca="false">IFERROR(
IF(
ISBLANK(F14),
IFERROR(C14/1000*D14*0.062,""),
F14),
"")</f>
        <v>0</v>
      </c>
      <c r="F14" s="41"/>
      <c r="G14" s="42"/>
      <c r="H14" s="1"/>
    </row>
    <row r="15" customFormat="false" ht="15" hidden="false" customHeight="false" outlineLevel="0" collapsed="false">
      <c r="A15" s="1"/>
      <c r="B15" s="1"/>
      <c r="C15" s="87"/>
      <c r="D15" s="37"/>
      <c r="E15" s="40" t="n">
        <f aca="false">IFERROR(
IF(
ISBLANK(F15),
IFERROR(C15/1000*D15*0.062,""),
F15),
"")</f>
        <v>0</v>
      </c>
      <c r="F15" s="41"/>
      <c r="G15" s="42"/>
      <c r="H15" s="1"/>
    </row>
    <row r="16" customFormat="false" ht="15" hidden="false" customHeight="false" outlineLevel="0" collapsed="false">
      <c r="A16" s="1"/>
      <c r="B16" s="1"/>
      <c r="C16" s="87"/>
      <c r="D16" s="37"/>
      <c r="E16" s="40" t="n">
        <f aca="false">IFERROR(
IF(
ISBLANK(F16),
IFERROR(C16/1000*D16*0.062,""),
F16),
"")</f>
        <v>0</v>
      </c>
      <c r="F16" s="41"/>
      <c r="G16" s="42"/>
      <c r="H16" s="1"/>
    </row>
    <row r="17" customFormat="false" ht="15" hidden="false" customHeight="false" outlineLevel="0" collapsed="false">
      <c r="A17" s="1"/>
      <c r="B17" s="1"/>
      <c r="C17" s="87"/>
      <c r="D17" s="37"/>
      <c r="E17" s="40" t="n">
        <f aca="false">IFERROR(
IF(
ISBLANK(F17),
IFERROR(C17/1000*D17*0.062,""),
F17),
"")</f>
        <v>0</v>
      </c>
      <c r="F17" s="41"/>
      <c r="G17" s="42"/>
      <c r="H17" s="1"/>
    </row>
    <row r="18" customFormat="false" ht="15" hidden="false" customHeight="false" outlineLevel="0" collapsed="false">
      <c r="A18" s="1"/>
      <c r="B18" s="1"/>
      <c r="C18" s="87"/>
      <c r="D18" s="37"/>
      <c r="E18" s="40" t="n">
        <f aca="false">IFERROR(
IF(
ISBLANK(F18),
IFERROR(C18/1000*D18*0.062,""),
F18),
"")</f>
        <v>0</v>
      </c>
      <c r="F18" s="41"/>
      <c r="G18" s="42"/>
      <c r="H18" s="1"/>
    </row>
    <row r="19" customFormat="false" ht="15" hidden="false" customHeight="false" outlineLevel="0" collapsed="false">
      <c r="A19" s="1"/>
      <c r="B19" s="1"/>
      <c r="C19" s="87"/>
      <c r="D19" s="37"/>
      <c r="E19" s="40" t="n">
        <f aca="false">IFERROR(
IF(
ISBLANK(F19),
IFERROR(C19/1000*D19*0.062,""),
F19),
"")</f>
        <v>0</v>
      </c>
      <c r="F19" s="41"/>
      <c r="G19" s="42"/>
      <c r="H19" s="1"/>
    </row>
    <row r="20" customFormat="false" ht="15" hidden="false" customHeight="false" outlineLevel="0" collapsed="false">
      <c r="A20" s="1"/>
      <c r="B20" s="1"/>
      <c r="C20" s="88"/>
      <c r="D20" s="45"/>
      <c r="E20" s="48" t="n">
        <f aca="false">IFERROR(
IF(
ISBLANK(F20),
IFERROR(C20/1000*D20*0.062,""),
F20),
"")</f>
        <v>0</v>
      </c>
      <c r="F20" s="49"/>
      <c r="G20" s="50"/>
      <c r="H20" s="1"/>
    </row>
    <row r="21" customFormat="false" ht="15" hidden="false" customHeight="false" outlineLevel="0" collapsed="false">
      <c r="A21" s="1"/>
      <c r="B21" s="1"/>
      <c r="C21" s="1"/>
      <c r="D21" s="1"/>
      <c r="E21" s="1"/>
      <c r="F21" s="1"/>
      <c r="G21" s="1"/>
      <c r="H21" s="1"/>
    </row>
    <row r="22" customFormat="false" ht="15" hidden="false" customHeight="false" outlineLevel="0" collapsed="false">
      <c r="A22" s="1"/>
      <c r="B22" s="1"/>
      <c r="C22" s="1"/>
      <c r="D22" s="1"/>
      <c r="E22" s="1"/>
      <c r="F22" s="1"/>
      <c r="G22" s="1"/>
      <c r="H22" s="1"/>
    </row>
    <row r="23" customFormat="false" ht="15.75" hidden="false" customHeight="false" outlineLevel="0" collapsed="false">
      <c r="A23" s="1"/>
      <c r="B23" s="1"/>
      <c r="C23" s="1"/>
      <c r="D23" s="1"/>
      <c r="E23" s="1"/>
      <c r="F23" s="1"/>
      <c r="G23" s="1"/>
      <c r="H23" s="1"/>
    </row>
    <row r="24" customFormat="false" ht="31.5" hidden="false" customHeight="true" outlineLevel="0" collapsed="false">
      <c r="A24" s="1"/>
      <c r="B24" s="1"/>
      <c r="C24" s="1"/>
      <c r="D24" s="51" t="s">
        <v>24</v>
      </c>
      <c r="E24" s="28" t="n">
        <f aca="false">SUM(E7:E20)</f>
        <v>0</v>
      </c>
      <c r="F24" s="1"/>
      <c r="G24" s="1"/>
      <c r="H24" s="1"/>
    </row>
  </sheetData>
  <sheetProtection algorithmName="SHA-512" hashValue="Jz9GrXjGY3HSTbc197NJtW+qKLgiSjgDC6OqKh3flh6to0VpK0iWdrx3VnlvCrwwPvuSp7P9rtudh4ow0Ty3NQ==" saltValue="vtujRpCQpQ78GHDKsFxiCA==" spinCount="100000" sheet="true" objects="true" scenarios="true"/>
  <mergeCells count="1">
    <mergeCell ref="C2:G3"/>
  </mergeCells>
  <dataValidations count="1">
    <dataValidation allowBlank="true" errorStyle="stop" operator="between" showDropDown="false" showErrorMessage="true" showInputMessage="true" sqref="C7:D20 F7:F20" type="decimal">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86" width="8.72"/>
    <col collapsed="false" customWidth="true" hidden="false" outlineLevel="0" max="5" min="3" style="86" width="28.72"/>
    <col collapsed="false" customWidth="true" hidden="false" outlineLevel="0" max="6" min="6" style="86" width="21.71"/>
    <col collapsed="false" customWidth="true" hidden="false" outlineLevel="0" max="7" min="7" style="86" width="28.72"/>
    <col collapsed="false" customWidth="true" hidden="false" outlineLevel="0" max="9" min="8" style="86" width="26.71"/>
    <col collapsed="false" customWidth="true" hidden="false" outlineLevel="0" max="10" min="10" style="86" width="41.71"/>
    <col collapsed="false" customWidth="false" hidden="false" outlineLevel="0" max="16384" min="11" style="86" width="8.72"/>
  </cols>
  <sheetData>
    <row r="2" customFormat="false" ht="15" hidden="false" customHeight="true" outlineLevel="0" collapsed="false">
      <c r="D2" s="79"/>
      <c r="E2" s="66" t="s">
        <v>53</v>
      </c>
      <c r="F2" s="66"/>
      <c r="G2" s="66"/>
      <c r="H2" s="79"/>
      <c r="I2" s="79"/>
      <c r="J2" s="79"/>
    </row>
    <row r="3" customFormat="false" ht="15" hidden="false" customHeight="true" outlineLevel="0" collapsed="false">
      <c r="C3" s="79"/>
      <c r="D3" s="79"/>
      <c r="E3" s="66"/>
      <c r="F3" s="66"/>
      <c r="G3" s="66"/>
      <c r="H3" s="79"/>
      <c r="I3" s="79"/>
      <c r="J3" s="79"/>
    </row>
    <row r="4" customFormat="false" ht="15" hidden="false" customHeight="false" outlineLevel="0" collapsed="false">
      <c r="C4" s="89"/>
    </row>
    <row r="6" customFormat="false" ht="28.5" hidden="false" customHeight="true" outlineLevel="0" collapsed="false">
      <c r="C6" s="32" t="s">
        <v>47</v>
      </c>
      <c r="D6" s="32" t="s">
        <v>18</v>
      </c>
      <c r="E6" s="32" t="s">
        <v>19</v>
      </c>
      <c r="F6" s="32" t="s">
        <v>50</v>
      </c>
      <c r="G6" s="12" t="s">
        <v>48</v>
      </c>
      <c r="H6" s="32" t="s">
        <v>9</v>
      </c>
      <c r="I6" s="34" t="s">
        <v>10</v>
      </c>
    </row>
    <row r="7" customFormat="false" ht="15" hidden="false" customHeight="false" outlineLevel="0" collapsed="false">
      <c r="C7" s="36"/>
      <c r="D7" s="36"/>
      <c r="E7" s="36"/>
      <c r="F7" s="37"/>
      <c r="G7" s="36"/>
      <c r="H7" s="38"/>
      <c r="I7" s="42"/>
    </row>
    <row r="8" customFormat="false" ht="15" hidden="false" customHeight="false" outlineLevel="0" collapsed="false">
      <c r="C8" s="36"/>
      <c r="D8" s="36"/>
      <c r="E8" s="36"/>
      <c r="F8" s="37"/>
      <c r="G8" s="36"/>
      <c r="H8" s="38"/>
      <c r="I8" s="42"/>
    </row>
    <row r="9" customFormat="false" ht="15" hidden="false" customHeight="false" outlineLevel="0" collapsed="false">
      <c r="C9" s="36"/>
      <c r="D9" s="36"/>
      <c r="E9" s="36"/>
      <c r="F9" s="37"/>
      <c r="G9" s="36"/>
      <c r="H9" s="38"/>
      <c r="I9" s="42"/>
    </row>
    <row r="10" customFormat="false" ht="15" hidden="false" customHeight="false" outlineLevel="0" collapsed="false">
      <c r="C10" s="36"/>
      <c r="D10" s="36"/>
      <c r="E10" s="36"/>
      <c r="F10" s="37"/>
      <c r="G10" s="36"/>
      <c r="H10" s="38"/>
      <c r="I10" s="42"/>
    </row>
    <row r="11" customFormat="false" ht="15" hidden="false" customHeight="false" outlineLevel="0" collapsed="false">
      <c r="C11" s="36"/>
      <c r="D11" s="36"/>
      <c r="E11" s="36"/>
      <c r="F11" s="37"/>
      <c r="G11" s="36"/>
      <c r="H11" s="38"/>
      <c r="I11" s="42"/>
    </row>
    <row r="12" customFormat="false" ht="15" hidden="false" customHeight="false" outlineLevel="0" collapsed="false">
      <c r="C12" s="36"/>
      <c r="D12" s="36"/>
      <c r="E12" s="36"/>
      <c r="F12" s="37"/>
      <c r="G12" s="36"/>
      <c r="H12" s="38"/>
      <c r="I12" s="42"/>
    </row>
    <row r="13" customFormat="false" ht="15" hidden="false" customHeight="false" outlineLevel="0" collapsed="false">
      <c r="C13" s="36"/>
      <c r="D13" s="36"/>
      <c r="E13" s="36"/>
      <c r="F13" s="37"/>
      <c r="G13" s="36"/>
      <c r="H13" s="38"/>
      <c r="I13" s="42"/>
    </row>
    <row r="14" customFormat="false" ht="15" hidden="false" customHeight="false" outlineLevel="0" collapsed="false">
      <c r="C14" s="36"/>
      <c r="D14" s="36"/>
      <c r="E14" s="36"/>
      <c r="F14" s="37"/>
      <c r="G14" s="36"/>
      <c r="H14" s="38"/>
      <c r="I14" s="42"/>
    </row>
    <row r="15" customFormat="false" ht="15" hidden="false" customHeight="false" outlineLevel="0" collapsed="false">
      <c r="C15" s="36"/>
      <c r="D15" s="36"/>
      <c r="E15" s="36"/>
      <c r="F15" s="37"/>
      <c r="G15" s="36"/>
      <c r="H15" s="38"/>
      <c r="I15" s="42"/>
    </row>
    <row r="16" customFormat="false" ht="15" hidden="false" customHeight="false" outlineLevel="0" collapsed="false">
      <c r="C16" s="36"/>
      <c r="D16" s="36"/>
      <c r="E16" s="36"/>
      <c r="F16" s="37"/>
      <c r="G16" s="36"/>
      <c r="H16" s="38"/>
      <c r="I16" s="42"/>
    </row>
    <row r="17" customFormat="false" ht="15" hidden="false" customHeight="false" outlineLevel="0" collapsed="false">
      <c r="C17" s="36"/>
      <c r="D17" s="36"/>
      <c r="E17" s="36"/>
      <c r="F17" s="37"/>
      <c r="G17" s="36"/>
      <c r="H17" s="38"/>
      <c r="I17" s="42"/>
    </row>
    <row r="18" customFormat="false" ht="15" hidden="false" customHeight="false" outlineLevel="0" collapsed="false">
      <c r="C18" s="36"/>
      <c r="D18" s="36"/>
      <c r="E18" s="36"/>
      <c r="F18" s="37"/>
      <c r="G18" s="36"/>
      <c r="H18" s="38"/>
      <c r="I18" s="42"/>
    </row>
    <row r="19" customFormat="false" ht="15" hidden="false" customHeight="false" outlineLevel="0" collapsed="false">
      <c r="C19" s="36"/>
      <c r="D19" s="36"/>
      <c r="E19" s="36"/>
      <c r="F19" s="37"/>
      <c r="G19" s="36"/>
      <c r="H19" s="41"/>
      <c r="I19" s="42"/>
    </row>
    <row r="20" customFormat="false" ht="15" hidden="false" customHeight="false" outlineLevel="0" collapsed="false">
      <c r="C20" s="44"/>
      <c r="D20" s="44"/>
      <c r="E20" s="44"/>
      <c r="F20" s="45"/>
      <c r="G20" s="44"/>
      <c r="H20" s="46"/>
      <c r="I20" s="50"/>
    </row>
    <row r="23" customFormat="false" ht="15.75" hidden="false" customHeight="false" outlineLevel="0" collapsed="false"/>
    <row r="24" customFormat="false" ht="31.5" hidden="false" customHeight="true" outlineLevel="0" collapsed="false">
      <c r="G24" s="51" t="s">
        <v>24</v>
      </c>
      <c r="H24" s="28" t="n">
        <f aca="false">SUM(H7:H20)</f>
        <v>0</v>
      </c>
    </row>
  </sheetData>
  <sheetProtection algorithmName="SHA-512" hashValue="7/ieM6rfzdMm1J1/ZS903N/mR7JDWFTMve0ZVILUAeIBFEdBC58KUT52ZssnXxSYfiwQ8+0TF4d5yoyxAS1Y/w==" saltValue="7gDdqD+oRib3MhqpUHOUXg==" spinCount="100000" sheet="true" objects="true" scenarios="true"/>
  <mergeCells count="1">
    <mergeCell ref="E2:G3"/>
  </mergeCells>
  <dataValidations count="2">
    <dataValidation allowBlank="true" errorStyle="stop" operator="between" showDropDown="false" showErrorMessage="true" showInputMessage="true" sqref="F7:F20" type="decimal">
      <formula1>0</formula1>
      <formula2>99999999999</formula2>
    </dataValidation>
    <dataValidation allowBlank="true" errorStyle="stop" operator="between" showDropDown="false" showErrorMessage="true" showInputMessage="true" sqref="H7:H20" type="decimal">
      <formula1>0</formula1>
      <formula2>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86" width="8.72"/>
    <col collapsed="false" customWidth="true" hidden="false" outlineLevel="0" max="3" min="3" style="86" width="28.86"/>
    <col collapsed="false" customWidth="true" hidden="false" outlineLevel="0" max="4" min="4" style="86" width="24"/>
    <col collapsed="false" customWidth="true" hidden="false" outlineLevel="0" max="5" min="5" style="86" width="21.71"/>
    <col collapsed="false" customWidth="true" hidden="false" outlineLevel="0" max="6" min="6" style="86" width="18.86"/>
    <col collapsed="false" customWidth="true" hidden="false" outlineLevel="0" max="8" min="7" style="86" width="26.57"/>
    <col collapsed="false" customWidth="true" hidden="false" outlineLevel="0" max="9" min="9" style="86" width="41.71"/>
    <col collapsed="false" customWidth="true" hidden="false" outlineLevel="0" max="10" min="10" style="86" width="24.43"/>
    <col collapsed="false" customWidth="false" hidden="false" outlineLevel="0" max="16384" min="11" style="86" width="8.72"/>
  </cols>
  <sheetData>
    <row r="2" customFormat="false" ht="15" hidden="false" customHeight="true" outlineLevel="0" collapsed="false">
      <c r="D2" s="66" t="s">
        <v>54</v>
      </c>
      <c r="E2" s="66"/>
      <c r="F2" s="66"/>
      <c r="G2" s="79"/>
    </row>
    <row r="3" customFormat="false" ht="15" hidden="false" customHeight="true" outlineLevel="0" collapsed="false">
      <c r="D3" s="66"/>
      <c r="E3" s="66"/>
      <c r="F3" s="66"/>
      <c r="G3" s="79"/>
    </row>
    <row r="5" customFormat="false" ht="15" hidden="false" customHeight="false" outlineLevel="0" collapsed="false">
      <c r="C5" s="31" t="s">
        <v>55</v>
      </c>
    </row>
    <row r="6" customFormat="false" ht="15" hidden="false" customHeight="false" outlineLevel="0" collapsed="false">
      <c r="C6" s="31" t="s">
        <v>56</v>
      </c>
    </row>
    <row r="8" customFormat="false" ht="28.5" hidden="false" customHeight="true" outlineLevel="0" collapsed="false">
      <c r="C8" s="32" t="s">
        <v>57</v>
      </c>
      <c r="D8" s="32" t="s">
        <v>58</v>
      </c>
      <c r="E8" s="32" t="s">
        <v>59</v>
      </c>
      <c r="F8" s="32" t="s">
        <v>9</v>
      </c>
      <c r="G8" s="33" t="s">
        <v>23</v>
      </c>
      <c r="H8" s="34" t="s">
        <v>10</v>
      </c>
    </row>
    <row r="9" customFormat="false" ht="15" hidden="false" customHeight="false" outlineLevel="0" collapsed="false">
      <c r="C9" s="36"/>
      <c r="D9" s="90" t="str">
        <f aca="false">IFERROR(_xlfn.xlookup('Hotel Room'!$C9,Hotel_Room_Emissions[Country],Hotel_Room_Emissions[Total kg CO2e per unit]),"")</f>
        <v/>
      </c>
      <c r="E9" s="37"/>
      <c r="F9" s="40" t="str">
        <f aca="false">IFERROR(
    IF(
        ISBLANK('Hotel Room'!$G9),
        'Hotel Room'!$E9 * 'Hotel Room'!$D9,
        'Hotel Room'!$G9
    ),
    ""
)</f>
        <v/>
      </c>
      <c r="G9" s="38"/>
      <c r="H9" s="91"/>
    </row>
    <row r="10" customFormat="false" ht="15" hidden="false" customHeight="false" outlineLevel="0" collapsed="false">
      <c r="C10" s="36"/>
      <c r="D10" s="90" t="str">
        <f aca="false">IFERROR(_xlfn.xlookup('Hotel Room'!$C10,Hotel_Room_Emissions[Country],Hotel_Room_Emissions[Total kg CO2e per unit]),"")</f>
        <v/>
      </c>
      <c r="E10" s="37"/>
      <c r="F10" s="40" t="str">
        <f aca="false">IFERROR(
    IF(
        ISBLANK('Hotel Room'!$G10),
        'Hotel Room'!$E10 * 'Hotel Room'!$D10,
        'Hotel Room'!$G10
    ),
    ""
)</f>
        <v/>
      </c>
      <c r="G10" s="38"/>
      <c r="H10" s="91"/>
    </row>
    <row r="11" customFormat="false" ht="15" hidden="false" customHeight="false" outlineLevel="0" collapsed="false">
      <c r="C11" s="36"/>
      <c r="D11" s="90" t="str">
        <f aca="false">IFERROR(_xlfn.xlookup('Hotel Room'!$C11,Hotel_Room_Emissions[Country],Hotel_Room_Emissions[Total kg CO2e per unit]),"")</f>
        <v/>
      </c>
      <c r="E11" s="37"/>
      <c r="F11" s="40" t="str">
        <f aca="false">IFERROR(
    IF(
        ISBLANK('Hotel Room'!$G11),
        'Hotel Room'!$E11 * 'Hotel Room'!$D11,
        'Hotel Room'!$G11
    ),
    ""
)</f>
        <v/>
      </c>
      <c r="G11" s="38"/>
      <c r="H11" s="91"/>
    </row>
    <row r="12" customFormat="false" ht="15" hidden="false" customHeight="false" outlineLevel="0" collapsed="false">
      <c r="C12" s="36"/>
      <c r="D12" s="90" t="str">
        <f aca="false">IFERROR(_xlfn.xlookup('Hotel Room'!$C12,Hotel_Room_Emissions[Country],Hotel_Room_Emissions[Total kg CO2e per unit]),"")</f>
        <v/>
      </c>
      <c r="E12" s="37"/>
      <c r="F12" s="40" t="str">
        <f aca="false">IFERROR(
    IF(
        ISBLANK('Hotel Room'!$G12),
        'Hotel Room'!$E12 * 'Hotel Room'!$D12,
        'Hotel Room'!$G12
    ),
    ""
)</f>
        <v/>
      </c>
      <c r="G12" s="38"/>
      <c r="H12" s="91"/>
    </row>
    <row r="13" customFormat="false" ht="15" hidden="false" customHeight="false" outlineLevel="0" collapsed="false">
      <c r="C13" s="36"/>
      <c r="D13" s="90" t="str">
        <f aca="false">IFERROR(_xlfn.xlookup('Hotel Room'!$C13,Hotel_Room_Emissions[Country],Hotel_Room_Emissions[Total kg CO2e per unit]),"")</f>
        <v/>
      </c>
      <c r="E13" s="37"/>
      <c r="F13" s="40" t="str">
        <f aca="false">IFERROR(
    IF(
        ISBLANK('Hotel Room'!$G13),
        'Hotel Room'!$E13 * 'Hotel Room'!$D13,
        'Hotel Room'!$G13
    ),
    ""
)</f>
        <v/>
      </c>
      <c r="G13" s="38"/>
      <c r="H13" s="91"/>
    </row>
    <row r="14" customFormat="false" ht="15" hidden="false" customHeight="false" outlineLevel="0" collapsed="false">
      <c r="C14" s="36"/>
      <c r="D14" s="90" t="str">
        <f aca="false">IFERROR(_xlfn.xlookup('Hotel Room'!$C14,Hotel_Room_Emissions[Country],Hotel_Room_Emissions[Total kg CO2e per unit]),"")</f>
        <v/>
      </c>
      <c r="E14" s="37"/>
      <c r="F14" s="40" t="str">
        <f aca="false">IFERROR(
    IF(
        ISBLANK('Hotel Room'!$G14),
        'Hotel Room'!$E14 * 'Hotel Room'!$D14,
        'Hotel Room'!$G14
    ),
    ""
)</f>
        <v/>
      </c>
      <c r="G14" s="38"/>
      <c r="H14" s="91"/>
    </row>
    <row r="15" customFormat="false" ht="15" hidden="false" customHeight="false" outlineLevel="0" collapsed="false">
      <c r="C15" s="36"/>
      <c r="D15" s="90" t="str">
        <f aca="false">IFERROR(_xlfn.xlookup('Hotel Room'!$C15,Hotel_Room_Emissions[Country],Hotel_Room_Emissions[Total kg CO2e per unit]),"")</f>
        <v/>
      </c>
      <c r="E15" s="37"/>
      <c r="F15" s="40" t="str">
        <f aca="false">IFERROR(
    IF(
        ISBLANK('Hotel Room'!$G15),
        'Hotel Room'!$E15 * 'Hotel Room'!$D15,
        'Hotel Room'!$G15
    ),
    ""
)</f>
        <v/>
      </c>
      <c r="G15" s="38"/>
      <c r="H15" s="91"/>
    </row>
    <row r="16" customFormat="false" ht="15" hidden="false" customHeight="false" outlineLevel="0" collapsed="false">
      <c r="C16" s="36"/>
      <c r="D16" s="90" t="str">
        <f aca="false">IFERROR(_xlfn.xlookup('Hotel Room'!$C16,Hotel_Room_Emissions[Country],Hotel_Room_Emissions[Total kg CO2e per unit]),"")</f>
        <v/>
      </c>
      <c r="E16" s="37"/>
      <c r="F16" s="40" t="str">
        <f aca="false">IFERROR(
    IF(
        ISBLANK('Hotel Room'!$G16),
        'Hotel Room'!$E16 * 'Hotel Room'!$D16,
        'Hotel Room'!$G16
    ),
    ""
)</f>
        <v/>
      </c>
      <c r="G16" s="38"/>
      <c r="H16" s="91"/>
    </row>
    <row r="17" customFormat="false" ht="15" hidden="false" customHeight="false" outlineLevel="0" collapsed="false">
      <c r="C17" s="36"/>
      <c r="D17" s="90" t="str">
        <f aca="false">IFERROR(_xlfn.xlookup('Hotel Room'!$C17,Hotel_Room_Emissions[Country],Hotel_Room_Emissions[Total kg CO2e per unit]),"")</f>
        <v/>
      </c>
      <c r="E17" s="37"/>
      <c r="F17" s="40" t="str">
        <f aca="false">IFERROR(
    IF(
        ISBLANK('Hotel Room'!$G17),
        'Hotel Room'!$E17 * 'Hotel Room'!$D17,
        'Hotel Room'!$G17
    ),
    ""
)</f>
        <v/>
      </c>
      <c r="G17" s="38"/>
      <c r="H17" s="91"/>
    </row>
    <row r="18" customFormat="false" ht="15" hidden="false" customHeight="false" outlineLevel="0" collapsed="false">
      <c r="C18" s="36"/>
      <c r="D18" s="90" t="str">
        <f aca="false">IFERROR(_xlfn.xlookup('Hotel Room'!$C18,Hotel_Room_Emissions[Country],Hotel_Room_Emissions[Total kg CO2e per unit]),"")</f>
        <v/>
      </c>
      <c r="E18" s="37"/>
      <c r="F18" s="40" t="str">
        <f aca="false">IFERROR(
    IF(
        ISBLANK('Hotel Room'!$G18),
        'Hotel Room'!$E18 * 'Hotel Room'!$D18,
        'Hotel Room'!$G18
    ),
    ""
)</f>
        <v/>
      </c>
      <c r="G18" s="38"/>
      <c r="H18" s="91"/>
    </row>
    <row r="19" customFormat="false" ht="15" hidden="false" customHeight="false" outlineLevel="0" collapsed="false">
      <c r="C19" s="36"/>
      <c r="D19" s="90" t="str">
        <f aca="false">IFERROR(_xlfn.xlookup('Hotel Room'!$C19,Hotel_Room_Emissions[Country],Hotel_Room_Emissions[Total kg CO2e per unit]),"")</f>
        <v/>
      </c>
      <c r="E19" s="37"/>
      <c r="F19" s="40" t="str">
        <f aca="false">IFERROR(
    IF(
        ISBLANK('Hotel Room'!$G19),
        'Hotel Room'!$E19 * 'Hotel Room'!$D19,
        'Hotel Room'!$G19
    ),
    ""
)</f>
        <v/>
      </c>
      <c r="G19" s="41"/>
      <c r="H19" s="91"/>
    </row>
    <row r="20" customFormat="false" ht="15" hidden="false" customHeight="false" outlineLevel="0" collapsed="false">
      <c r="C20" s="36"/>
      <c r="D20" s="90" t="str">
        <f aca="false">IFERROR(_xlfn.xlookup('Hotel Room'!$C20,Hotel_Room_Emissions[Country],Hotel_Room_Emissions[Total kg CO2e per unit]),"")</f>
        <v/>
      </c>
      <c r="E20" s="37"/>
      <c r="F20" s="40" t="str">
        <f aca="false">IFERROR(
    IF(
        ISBLANK('Hotel Room'!$G20),
        'Hotel Room'!$E20 * 'Hotel Room'!$D20,
        'Hotel Room'!$G20
    ),
    ""
)</f>
        <v/>
      </c>
      <c r="G20" s="38"/>
      <c r="H20" s="91"/>
    </row>
    <row r="21" customFormat="false" ht="15" hidden="false" customHeight="false" outlineLevel="0" collapsed="false">
      <c r="C21" s="44"/>
      <c r="D21" s="92" t="str">
        <f aca="false">IFERROR(_xlfn.xlookup('Hotel Room'!$C21,Hotel_Room_Emissions[Country],Hotel_Room_Emissions[Total kg CO2e per unit]),"")</f>
        <v/>
      </c>
      <c r="E21" s="45"/>
      <c r="F21" s="59" t="str">
        <f aca="false">IFERROR(
    IF(
        ISBLANK('Hotel Room'!$G21),
        'Hotel Room'!$E21 * 'Hotel Room'!$D21,
        'Hotel Room'!$G21
    ),
    ""
)</f>
        <v/>
      </c>
      <c r="G21" s="46"/>
      <c r="H21" s="93"/>
    </row>
    <row r="25" customFormat="false" ht="15.75" hidden="false" customHeight="false" outlineLevel="0" collapsed="false"/>
    <row r="26" customFormat="false" ht="31.5" hidden="false" customHeight="true" outlineLevel="0" collapsed="false">
      <c r="E26" s="51" t="s">
        <v>31</v>
      </c>
      <c r="F26" s="28" t="n">
        <f aca="false">SUM('Hotel Room'!$F$9:$F$21)</f>
        <v>0</v>
      </c>
    </row>
  </sheetData>
  <sheetProtection algorithmName="SHA-512" hashValue="f/HkZ2ySYiMcy3K29VOl4zo4v/5tm8aNtLwZMJZspoY7y3vxuwWQf35oTkiH0+bjOJUL3KRhoYGOhSLdIK1yUw==" saltValue="R5KP+dC8xOidnq+dRrKiTQ==" spinCount="100000" sheet="true" objects="true" scenarios="true"/>
  <mergeCells count="1">
    <mergeCell ref="D2:F3"/>
  </mergeCells>
  <dataValidations count="2">
    <dataValidation allowBlank="true" errorStyle="stop" operator="between" showDropDown="false" showErrorMessage="true" showInputMessage="true" sqref="E9:E21 G9:G21" type="decimal">
      <formula1>0</formula1>
      <formula2>9999999999999</formula2>
    </dataValidation>
    <dataValidation allowBlank="true" errorStyle="stop" operator="between" showDropDown="false" showErrorMessage="true" showInputMessage="true" sqref="C9:C21" type="list">
      <formula1>INDIRECT("Hotel_Room_Emissions[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86" width="8.72"/>
    <col collapsed="false" customWidth="true" hidden="false" outlineLevel="0" max="4" min="3" style="86" width="26.57"/>
    <col collapsed="false" customWidth="true" hidden="false" outlineLevel="0" max="7" min="5" style="86" width="21.71"/>
    <col collapsed="false" customWidth="true" hidden="false" outlineLevel="0" max="8" min="8" style="86" width="26.57"/>
    <col collapsed="false" customWidth="true" hidden="false" outlineLevel="0" max="9" min="9" style="86" width="26.71"/>
    <col collapsed="false" customWidth="true" hidden="false" outlineLevel="0" max="10" min="10" style="86" width="41.71"/>
    <col collapsed="false" customWidth="true" hidden="false" outlineLevel="0" max="11" min="11" style="86" width="10"/>
    <col collapsed="false" customWidth="false" hidden="false" outlineLevel="0" max="12" min="12" style="86" width="8.72"/>
    <col collapsed="false" customWidth="true" hidden="false" outlineLevel="0" max="13" min="13" style="86" width="21.86"/>
    <col collapsed="false" customWidth="false" hidden="false" outlineLevel="0" max="16384" min="14" style="86" width="8.72"/>
  </cols>
  <sheetData>
    <row r="2" customFormat="false" ht="15" hidden="false" customHeight="true" outlineLevel="0" collapsed="false">
      <c r="E2" s="66" t="s">
        <v>60</v>
      </c>
      <c r="F2" s="66"/>
      <c r="G2" s="66"/>
    </row>
    <row r="3" customFormat="false" ht="15" hidden="false" customHeight="true" outlineLevel="0" collapsed="false">
      <c r="E3" s="66"/>
      <c r="F3" s="66"/>
      <c r="G3" s="66"/>
    </row>
    <row r="4" customFormat="false" ht="15" hidden="false" customHeight="false" outlineLevel="0" collapsed="false">
      <c r="C4" s="11"/>
    </row>
    <row r="5" customFormat="false" ht="15" hidden="false" customHeight="false" outlineLevel="0" collapsed="false">
      <c r="C5" s="11" t="s">
        <v>61</v>
      </c>
    </row>
    <row r="6" customFormat="false" ht="15" hidden="false" customHeight="false" outlineLevel="0" collapsed="false">
      <c r="C6" s="11" t="s">
        <v>62</v>
      </c>
    </row>
    <row r="8" customFormat="false" ht="27.75" hidden="false" customHeight="true" outlineLevel="0" collapsed="false">
      <c r="C8" s="32" t="s">
        <v>63</v>
      </c>
      <c r="D8" s="32" t="s">
        <v>64</v>
      </c>
      <c r="E8" s="32" t="s">
        <v>58</v>
      </c>
      <c r="F8" s="32" t="s">
        <v>59</v>
      </c>
      <c r="G8" s="32" t="s">
        <v>9</v>
      </c>
      <c r="H8" s="33" t="s">
        <v>23</v>
      </c>
      <c r="I8" s="34" t="s">
        <v>10</v>
      </c>
      <c r="O8" s="94"/>
    </row>
    <row r="9" customFormat="false" ht="15" hidden="false" customHeight="false" outlineLevel="0" collapsed="false">
      <c r="C9" s="36"/>
      <c r="D9" s="36"/>
      <c r="E9" s="95" t="str">
        <f aca="false">IFERROR(IF(C9="Antarctic",_xlfn.xlookup('Polar Station'!$D9,Antarctic_Stations_Emissions[Station],Antarctic_Stations_Emissions[CO2 (kg) / person / day]),
IF(C9="Arctic","No data yet","")),"")</f>
        <v/>
      </c>
      <c r="F9" s="37"/>
      <c r="G9" s="40" t="str">
        <f aca="false">IFERROR(
    IF(
        ISBLANK('Polar Station'!$H9),
        'Polar Station'!$F9 * 'Polar Station'!$E9,
        'Polar Station'!$H9
    ),
    ""
)</f>
        <v/>
      </c>
      <c r="H9" s="38"/>
      <c r="I9" s="42"/>
      <c r="M9" s="96"/>
    </row>
    <row r="10" customFormat="false" ht="15" hidden="false" customHeight="false" outlineLevel="0" collapsed="false">
      <c r="C10" s="36"/>
      <c r="D10" s="36"/>
      <c r="E10" s="95" t="str">
        <f aca="false">IFERROR(IF(C10="Antarctic",_xlfn.xlookup('Polar Station'!$D10,Antarctic_Stations_Emissions[Station],Antarctic_Stations_Emissions[CO2 (kg) / person / day]),
IF(C10="Arctic","No data yet","")),"")</f>
        <v/>
      </c>
      <c r="F10" s="37"/>
      <c r="G10" s="40" t="str">
        <f aca="false">IFERROR(
    IF(
        ISBLANK('Polar Station'!$H10),
        'Polar Station'!$F10 * 'Polar Station'!$E10,
        'Polar Station'!$H10
    ),
    ""
)</f>
        <v/>
      </c>
      <c r="H10" s="38"/>
      <c r="I10" s="42"/>
      <c r="M10" s="96"/>
    </row>
    <row r="11" customFormat="false" ht="15" hidden="false" customHeight="false" outlineLevel="0" collapsed="false">
      <c r="C11" s="36"/>
      <c r="D11" s="36"/>
      <c r="E11" s="95" t="str">
        <f aca="false">IFERROR(IF(C11="Antarctic",_xlfn.xlookup('Polar Station'!$D11,Antarctic_Stations_Emissions[Station],Antarctic_Stations_Emissions[CO2 (kg) / person / day]),
IF(C11="Arctic","No data yet","")),"")</f>
        <v/>
      </c>
      <c r="F11" s="37"/>
      <c r="G11" s="40" t="str">
        <f aca="false">IFERROR(
    IF(
        ISBLANK('Polar Station'!$H11),
        'Polar Station'!$F11 * 'Polar Station'!$E11,
        'Polar Station'!$H11
    ),
    ""
)</f>
        <v/>
      </c>
      <c r="H11" s="38"/>
      <c r="I11" s="42"/>
      <c r="M11" s="96"/>
    </row>
    <row r="12" customFormat="false" ht="15" hidden="false" customHeight="false" outlineLevel="0" collapsed="false">
      <c r="C12" s="36"/>
      <c r="D12" s="36"/>
      <c r="E12" s="95" t="str">
        <f aca="false">IFERROR(IF(C12="Antarctic",_xlfn.xlookup('Polar Station'!$D12,Antarctic_Stations_Emissions[Station],Antarctic_Stations_Emissions[CO2 (kg) / person / day]),
IF(C12="Arctic","No data yet","")),"")</f>
        <v/>
      </c>
      <c r="F12" s="37"/>
      <c r="G12" s="40" t="str">
        <f aca="false">IFERROR(
    IF(
        ISBLANK('Polar Station'!$H12),
        'Polar Station'!$F12 * 'Polar Station'!$E12,
        'Polar Station'!$H12
    ),
    ""
)</f>
        <v/>
      </c>
      <c r="H12" s="38"/>
      <c r="I12" s="42"/>
      <c r="M12" s="96"/>
    </row>
    <row r="13" customFormat="false" ht="15" hidden="false" customHeight="false" outlineLevel="0" collapsed="false">
      <c r="C13" s="36"/>
      <c r="D13" s="36"/>
      <c r="E13" s="95" t="str">
        <f aca="false">IFERROR(IF(C13="Antarctic",_xlfn.xlookup('Polar Station'!$D13,Antarctic_Stations_Emissions[Station],Antarctic_Stations_Emissions[CO2 (kg) / person / day]),
IF(C13="Arctic","No data yet","")),"")</f>
        <v/>
      </c>
      <c r="F13" s="37"/>
      <c r="G13" s="40" t="str">
        <f aca="false">IFERROR(
    IF(
        ISBLANK('Polar Station'!$H13),
        'Polar Station'!$F13 * 'Polar Station'!$E13,
        'Polar Station'!$H13
    ),
    ""
)</f>
        <v/>
      </c>
      <c r="H13" s="38"/>
      <c r="I13" s="42"/>
      <c r="M13" s="96"/>
    </row>
    <row r="14" customFormat="false" ht="15" hidden="false" customHeight="false" outlineLevel="0" collapsed="false">
      <c r="C14" s="36"/>
      <c r="D14" s="36"/>
      <c r="E14" s="95" t="str">
        <f aca="false">IFERROR(IF(C14="Antarctic",_xlfn.xlookup('Polar Station'!$D14,Antarctic_Stations_Emissions[Station],Antarctic_Stations_Emissions[CO2 (kg) / person / day]),
IF(C14="Arctic","No data yet","")),"")</f>
        <v/>
      </c>
      <c r="F14" s="37"/>
      <c r="G14" s="40" t="str">
        <f aca="false">IFERROR(
    IF(
        ISBLANK('Polar Station'!$H14),
        'Polar Station'!$F14 * 'Polar Station'!$E14,
        'Polar Station'!$H14
    ),
    ""
)</f>
        <v/>
      </c>
      <c r="H14" s="38"/>
      <c r="I14" s="42"/>
      <c r="M14" s="96"/>
    </row>
    <row r="15" customFormat="false" ht="15" hidden="false" customHeight="false" outlineLevel="0" collapsed="false">
      <c r="C15" s="36"/>
      <c r="D15" s="36"/>
      <c r="E15" s="95" t="str">
        <f aca="false">IFERROR(IF(C15="Antarctic",_xlfn.xlookup('Polar Station'!$D15,Antarctic_Stations_Emissions[Station],Antarctic_Stations_Emissions[CO2 (kg) / person / day]),
IF(C15="Arctic","No data yet","")),"")</f>
        <v/>
      </c>
      <c r="F15" s="37"/>
      <c r="G15" s="40" t="str">
        <f aca="false">IFERROR(
    IF(
        ISBLANK('Polar Station'!$H15),
        'Polar Station'!$F15 * 'Polar Station'!$E15,
        'Polar Station'!$H15
    ),
    ""
)</f>
        <v/>
      </c>
      <c r="H15" s="41"/>
      <c r="I15" s="42"/>
      <c r="M15" s="96"/>
    </row>
    <row r="16" customFormat="false" ht="15" hidden="false" customHeight="false" outlineLevel="0" collapsed="false">
      <c r="C16" s="36"/>
      <c r="D16" s="36"/>
      <c r="E16" s="95" t="str">
        <f aca="false">IFERROR(IF(C16="Antarctic",_xlfn.xlookup('Polar Station'!$D16,Antarctic_Stations_Emissions[Station],Antarctic_Stations_Emissions[CO2 (kg) / person / day]),
IF(C16="Arctic","No data yet","")),"")</f>
        <v/>
      </c>
      <c r="F16" s="37"/>
      <c r="G16" s="40" t="str">
        <f aca="false">IFERROR(
    IF(
        ISBLANK('Polar Station'!$H16),
        'Polar Station'!$F16 * 'Polar Station'!$E16,
        'Polar Station'!$H16
    ),
    ""
)</f>
        <v/>
      </c>
      <c r="H16" s="38"/>
      <c r="I16" s="42"/>
      <c r="M16" s="96"/>
    </row>
    <row r="17" customFormat="false" ht="15" hidden="false" customHeight="false" outlineLevel="0" collapsed="false">
      <c r="C17" s="36"/>
      <c r="D17" s="36"/>
      <c r="E17" s="95" t="str">
        <f aca="false">IFERROR(IF(C17="Antarctic",_xlfn.xlookup('Polar Station'!$D17,Antarctic_Stations_Emissions[Station],Antarctic_Stations_Emissions[CO2 (kg) / person / day]),
IF(C17="Arctic","No data yet","")),"")</f>
        <v/>
      </c>
      <c r="F17" s="37"/>
      <c r="G17" s="40" t="str">
        <f aca="false">IFERROR(
    IF(
        ISBLANK('Polar Station'!$H17),
        'Polar Station'!$F17 * 'Polar Station'!$E17,
        'Polar Station'!$H17
    ),
    ""
)</f>
        <v/>
      </c>
      <c r="H17" s="38"/>
      <c r="I17" s="42"/>
      <c r="M17" s="96"/>
    </row>
    <row r="18" customFormat="false" ht="15" hidden="false" customHeight="false" outlineLevel="0" collapsed="false">
      <c r="C18" s="36"/>
      <c r="D18" s="36"/>
      <c r="E18" s="95" t="str">
        <f aca="false">IFERROR(IF(C18="Antarctic",_xlfn.xlookup('Polar Station'!$D18,Antarctic_Stations_Emissions[Station],Antarctic_Stations_Emissions[CO2 (kg) / person / day]),
IF(C18="Arctic","No data yet","")),"")</f>
        <v/>
      </c>
      <c r="F18" s="37"/>
      <c r="G18" s="40" t="str">
        <f aca="false">IFERROR(
    IF(
        ISBLANK('Polar Station'!$H18),
        'Polar Station'!$F18 * 'Polar Station'!$E18,
        'Polar Station'!$H18
    ),
    ""
)</f>
        <v/>
      </c>
      <c r="H18" s="38"/>
      <c r="I18" s="42"/>
      <c r="M18" s="96"/>
    </row>
    <row r="19" customFormat="false" ht="15" hidden="false" customHeight="false" outlineLevel="0" collapsed="false">
      <c r="C19" s="36"/>
      <c r="D19" s="36"/>
      <c r="E19" s="95" t="str">
        <f aca="false">IFERROR(IF(C19="Antarctic",_xlfn.xlookup('Polar Station'!$D19,Antarctic_Stations_Emissions[Station],Antarctic_Stations_Emissions[CO2 (kg) / person / day]),
IF(C19="Arctic","No data yet","")),"")</f>
        <v/>
      </c>
      <c r="F19" s="37"/>
      <c r="G19" s="40" t="str">
        <f aca="false">IFERROR(
    IF(
        ISBLANK('Polar Station'!$H19),
        'Polar Station'!$F19 * 'Polar Station'!$E19,
        'Polar Station'!$H19
    ),
    ""
)</f>
        <v/>
      </c>
      <c r="H19" s="38"/>
      <c r="I19" s="42"/>
      <c r="M19" s="96"/>
    </row>
    <row r="20" customFormat="false" ht="15" hidden="false" customHeight="false" outlineLevel="0" collapsed="false">
      <c r="C20" s="36"/>
      <c r="D20" s="36"/>
      <c r="E20" s="95" t="str">
        <f aca="false">IFERROR(IF(C20="Antarctic",_xlfn.xlookup('Polar Station'!$D20,Antarctic_Stations_Emissions[Station],Antarctic_Stations_Emissions[CO2 (kg) / person / day]),
IF(C20="Arctic","No data yet","")),"")</f>
        <v/>
      </c>
      <c r="F20" s="37"/>
      <c r="G20" s="40" t="str">
        <f aca="false">IFERROR(
    IF(
        ISBLANK('Polar Station'!$H20),
        'Polar Station'!$F20 * 'Polar Station'!$E20,
        'Polar Station'!$H20
    ),
    ""
)</f>
        <v/>
      </c>
      <c r="H20" s="38"/>
      <c r="I20" s="42"/>
      <c r="M20" s="96"/>
    </row>
    <row r="21" customFormat="false" ht="15" hidden="false" customHeight="false" outlineLevel="0" collapsed="false">
      <c r="C21" s="44"/>
      <c r="D21" s="44"/>
      <c r="E21" s="97" t="str">
        <f aca="false">IFERROR(IF(C21="Antarctic",_xlfn.xlookup('Polar Station'!$D21,Antarctic_Stations_Emissions[Station],Antarctic_Stations_Emissions[CO2 (kg) / person / day]),
IF(C21="Arctic","No data yet","")),"")</f>
        <v/>
      </c>
      <c r="F21" s="45"/>
      <c r="G21" s="59" t="str">
        <f aca="false">IFERROR(
    IF(
        ISBLANK('Polar Station'!$H21),
        'Polar Station'!$F21 * 'Polar Station'!$E21,
        'Polar Station'!$H21
    ),
    ""
)</f>
        <v/>
      </c>
      <c r="H21" s="46"/>
      <c r="I21" s="50"/>
      <c r="M21" s="96"/>
    </row>
    <row r="23" customFormat="false" ht="15" hidden="false" customHeight="false" outlineLevel="0" collapsed="false">
      <c r="O23" s="94"/>
    </row>
    <row r="25" customFormat="false" ht="15.75" hidden="false" customHeight="false" outlineLevel="0" collapsed="false">
      <c r="O25" s="94"/>
    </row>
    <row r="26" customFormat="false" ht="31.5" hidden="false" customHeight="true" outlineLevel="0" collapsed="false">
      <c r="F26" s="51" t="s">
        <v>31</v>
      </c>
      <c r="G26" s="28" t="n">
        <f aca="false">SUM('Polar Station'!$G$9:$G$21)</f>
        <v>0</v>
      </c>
    </row>
    <row r="33" customFormat="false" ht="15" hidden="false" customHeight="false" outlineLevel="0" collapsed="false">
      <c r="P33" s="94"/>
    </row>
    <row r="39" customFormat="false" ht="15" hidden="false" customHeight="false" outlineLevel="0" collapsed="false">
      <c r="P39" s="94"/>
    </row>
    <row r="42" customFormat="false" ht="15" hidden="false" customHeight="false" outlineLevel="0" collapsed="false">
      <c r="P42" s="94"/>
    </row>
    <row r="63" customFormat="false" ht="15" hidden="false" customHeight="false" outlineLevel="0" collapsed="false">
      <c r="M63" s="94"/>
    </row>
  </sheetData>
  <sheetProtection algorithmName="SHA-512" hashValue="Ali8XXryoSByd47zihFtcaybIakQR2vKZGodbr9pWiQlAvSm9+2UBI+DZ+zehYOHa+jm2uM06usB0h8OVFITZw==" saltValue="Tu4AOOvo+TBNAj6CJ5mYLg==" spinCount="100000" sheet="true" objects="true" scenarios="true"/>
  <mergeCells count="1">
    <mergeCell ref="E2:G3"/>
  </mergeCells>
  <dataValidations count="3">
    <dataValidation allowBlank="true" errorStyle="stop" operator="between" showDropDown="false" showErrorMessage="true" showInputMessage="true" sqref="D9:D21" type="list">
      <formula1>INDIRECT(C9)</formula1>
      <formula2>0</formula2>
    </dataValidation>
    <dataValidation allowBlank="true" errorStyle="stop" operator="between" showDropDown="false" showErrorMessage="true" showInputMessage="true" sqref="F9:F21 H9:H21" type="decimal">
      <formula1>0</formula1>
      <formula2>9999999999</formula2>
    </dataValidation>
    <dataValidation allowBlank="true" errorStyle="stop" operator="between" showDropDown="false" showErrorMessage="true" showInputMessage="true" sqref="C9:C21" type="list">
      <formula1>INDIRECT("Accomodation[Polar St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4" min="3" style="1" width="28.72"/>
    <col collapsed="false" customWidth="true" hidden="false" outlineLevel="0" max="6" min="5" style="1" width="26.57"/>
    <col collapsed="false" customWidth="true" hidden="false" outlineLevel="0" max="7" min="7" style="1" width="41.71"/>
    <col collapsed="false" customWidth="false" hidden="false" outlineLevel="0" max="16384" min="8" style="1" width="8.72"/>
  </cols>
  <sheetData>
    <row r="2" customFormat="false" ht="15" hidden="false" customHeight="true" outlineLevel="0" collapsed="false">
      <c r="C2" s="66" t="s">
        <v>65</v>
      </c>
      <c r="D2" s="66"/>
      <c r="E2" s="66"/>
      <c r="F2" s="66"/>
      <c r="G2" s="79"/>
    </row>
    <row r="3" customFormat="false" ht="15" hidden="false" customHeight="true" outlineLevel="0" collapsed="false">
      <c r="C3" s="66"/>
      <c r="D3" s="66"/>
      <c r="E3" s="66"/>
      <c r="F3" s="66"/>
      <c r="G3" s="79"/>
    </row>
    <row r="4" customFormat="false" ht="15" hidden="false" customHeight="true" outlineLevel="0" collapsed="false">
      <c r="C4" s="79"/>
      <c r="D4" s="79"/>
      <c r="E4" s="79"/>
      <c r="F4" s="79"/>
      <c r="G4" s="79"/>
    </row>
    <row r="6" customFormat="false" ht="27.75" hidden="false" customHeight="true" outlineLevel="0" collapsed="false">
      <c r="C6" s="32" t="s">
        <v>66</v>
      </c>
      <c r="D6" s="32" t="s">
        <v>48</v>
      </c>
      <c r="E6" s="32" t="s">
        <v>9</v>
      </c>
      <c r="F6" s="34" t="s">
        <v>10</v>
      </c>
    </row>
    <row r="7" customFormat="false" ht="15" hidden="false" customHeight="false" outlineLevel="0" collapsed="false">
      <c r="C7" s="36"/>
      <c r="D7" s="36"/>
      <c r="E7" s="38"/>
      <c r="F7" s="42"/>
    </row>
    <row r="8" customFormat="false" ht="15" hidden="false" customHeight="false" outlineLevel="0" collapsed="false">
      <c r="C8" s="36"/>
      <c r="D8" s="36"/>
      <c r="E8" s="38"/>
      <c r="F8" s="42"/>
    </row>
    <row r="9" customFormat="false" ht="15" hidden="false" customHeight="false" outlineLevel="0" collapsed="false">
      <c r="C9" s="36"/>
      <c r="D9" s="36"/>
      <c r="E9" s="38"/>
      <c r="F9" s="42"/>
    </row>
    <row r="10" customFormat="false" ht="15" hidden="false" customHeight="false" outlineLevel="0" collapsed="false">
      <c r="C10" s="36"/>
      <c r="D10" s="36"/>
      <c r="E10" s="38"/>
      <c r="F10" s="42"/>
    </row>
    <row r="11" customFormat="false" ht="15" hidden="false" customHeight="false" outlineLevel="0" collapsed="false">
      <c r="C11" s="36"/>
      <c r="D11" s="36"/>
      <c r="E11" s="38"/>
      <c r="F11" s="42"/>
    </row>
    <row r="12" customFormat="false" ht="15" hidden="false" customHeight="false" outlineLevel="0" collapsed="false">
      <c r="C12" s="36"/>
      <c r="D12" s="36"/>
      <c r="E12" s="38"/>
      <c r="F12" s="42"/>
    </row>
    <row r="13" customFormat="false" ht="15" hidden="false" customHeight="false" outlineLevel="0" collapsed="false">
      <c r="C13" s="36"/>
      <c r="D13" s="36"/>
      <c r="E13" s="38"/>
      <c r="F13" s="42"/>
    </row>
    <row r="14" customFormat="false" ht="15" hidden="false" customHeight="false" outlineLevel="0" collapsed="false">
      <c r="C14" s="36"/>
      <c r="D14" s="36"/>
      <c r="E14" s="41"/>
      <c r="F14" s="42"/>
    </row>
    <row r="15" customFormat="false" ht="15" hidden="false" customHeight="false" outlineLevel="0" collapsed="false">
      <c r="C15" s="36"/>
      <c r="D15" s="36"/>
      <c r="E15" s="38"/>
      <c r="F15" s="42"/>
    </row>
    <row r="16" customFormat="false" ht="15" hidden="false" customHeight="false" outlineLevel="0" collapsed="false">
      <c r="C16" s="36"/>
      <c r="D16" s="36"/>
      <c r="E16" s="38"/>
      <c r="F16" s="42"/>
    </row>
    <row r="17" customFormat="false" ht="15" hidden="false" customHeight="false" outlineLevel="0" collapsed="false">
      <c r="C17" s="36"/>
      <c r="D17" s="36"/>
      <c r="E17" s="38"/>
      <c r="F17" s="42"/>
    </row>
    <row r="18" customFormat="false" ht="15" hidden="false" customHeight="false" outlineLevel="0" collapsed="false">
      <c r="C18" s="36"/>
      <c r="D18" s="36"/>
      <c r="E18" s="38"/>
      <c r="F18" s="42"/>
    </row>
    <row r="19" customFormat="false" ht="15" hidden="false" customHeight="false" outlineLevel="0" collapsed="false">
      <c r="C19" s="36"/>
      <c r="D19" s="36"/>
      <c r="E19" s="38"/>
      <c r="F19" s="42"/>
    </row>
    <row r="20" customFormat="false" ht="15" hidden="false" customHeight="false" outlineLevel="0" collapsed="false">
      <c r="C20" s="44"/>
      <c r="D20" s="44"/>
      <c r="E20" s="46"/>
      <c r="F20" s="50"/>
    </row>
    <row r="23" customFormat="false" ht="15.75" hidden="false" customHeight="false" outlineLevel="0" collapsed="false"/>
    <row r="24" customFormat="false" ht="31.5" hidden="false" customHeight="true" outlineLevel="0" collapsed="false">
      <c r="D24" s="51" t="s">
        <v>24</v>
      </c>
      <c r="E24" s="28" t="n">
        <f aca="false">SUM(E7:E20)</f>
        <v>0</v>
      </c>
    </row>
  </sheetData>
  <sheetProtection algorithmName="SHA-512" hashValue="ZJAN02fiBHWQB2o4LAk+P4hvG92wnHoN0Vweqd8AfQlo0n3NitHfOEhfiDggx4rezo5HklusR6iIV7Lo6gkSag==" saltValue="WPEoZXGAcKdwWhPlhiN0Xw==" spinCount="100000" sheet="true" objects="true" scenarios="true"/>
  <mergeCells count="1">
    <mergeCell ref="C2:F3"/>
  </mergeCells>
  <dataValidations count="1">
    <dataValidation allowBlank="true" errorStyle="stop" operator="between" showDropDown="false" showErrorMessage="true" showInputMessage="true" sqref="E7:E20" type="decimal">
      <formula1>0</formula1>
      <formula2>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2"/>
    <col collapsed="false" customWidth="true" hidden="false" outlineLevel="0" max="2" min="2" style="1" width="8.14"/>
    <col collapsed="false" customWidth="true" hidden="false" outlineLevel="0" max="3" min="3" style="1" width="21.71"/>
    <col collapsed="false" customWidth="true" hidden="false" outlineLevel="0" max="4" min="4" style="1" width="26.14"/>
    <col collapsed="false" customWidth="true" hidden="false" outlineLevel="0" max="5" min="5" style="1" width="31.72"/>
    <col collapsed="false" customWidth="true" hidden="false" outlineLevel="0" max="6" min="6" style="1" width="26.71"/>
    <col collapsed="false" customWidth="true" hidden="false" outlineLevel="0" max="7" min="7" style="1" width="13.29"/>
    <col collapsed="false" customWidth="true" hidden="false" outlineLevel="0" max="8" min="8" style="1" width="26.71"/>
    <col collapsed="false" customWidth="true" hidden="false" outlineLevel="0" max="9" min="9" style="1" width="41.86"/>
    <col collapsed="false" customWidth="true" hidden="false" outlineLevel="0" max="10" min="10" style="1" width="18"/>
    <col collapsed="false" customWidth="false" hidden="false" outlineLevel="0" max="16384" min="11" style="1" width="8.72"/>
  </cols>
  <sheetData>
    <row r="1" customFormat="false" ht="15" hidden="false" customHeight="true" outlineLevel="0" collapsed="false">
      <c r="D1" s="30" t="s">
        <v>67</v>
      </c>
      <c r="E1" s="30"/>
      <c r="F1" s="30"/>
    </row>
    <row r="2" customFormat="false" ht="15" hidden="false" customHeight="false" outlineLevel="0" collapsed="false">
      <c r="D2" s="30"/>
      <c r="E2" s="30"/>
      <c r="F2" s="30"/>
    </row>
    <row r="3" customFormat="false" ht="15" hidden="false" customHeight="false" outlineLevel="0" collapsed="false">
      <c r="D3" s="30"/>
      <c r="E3" s="30"/>
      <c r="F3" s="30"/>
    </row>
    <row r="5" customFormat="false" ht="15" hidden="false" customHeight="false" outlineLevel="0" collapsed="false">
      <c r="C5" s="31" t="s">
        <v>68</v>
      </c>
    </row>
    <row r="7" customFormat="false" ht="28.5" hidden="false" customHeight="true" outlineLevel="0" collapsed="false">
      <c r="C7" s="32" t="s">
        <v>69</v>
      </c>
      <c r="D7" s="33" t="s">
        <v>70</v>
      </c>
      <c r="E7" s="33" t="s">
        <v>71</v>
      </c>
      <c r="F7" s="32" t="s">
        <v>9</v>
      </c>
      <c r="G7" s="33" t="s">
        <v>23</v>
      </c>
      <c r="H7" s="34" t="s">
        <v>10</v>
      </c>
    </row>
    <row r="8" customFormat="false" ht="15" hidden="false" customHeight="false" outlineLevel="0" collapsed="false">
      <c r="C8" s="36"/>
      <c r="D8" s="95" t="str">
        <f aca="false">IFERROR(_xlfn.xlookup(C8,Fuels[Fuel],Fuels[kgCo2 / kg or L]),"")</f>
        <v/>
      </c>
      <c r="E8" s="37"/>
      <c r="F8" s="40" t="str">
        <f aca="false">IFERROR(
    IF(
        ISBLANK(Fuels!$G8),
        IFERROR(Fuels!$D8*Fuels!$E8, " "),
        Fuels!$G8
    ),
    ""
)</f>
        <v> </v>
      </c>
      <c r="G8" s="98"/>
      <c r="H8" s="42"/>
    </row>
    <row r="9" customFormat="false" ht="15" hidden="false" customHeight="false" outlineLevel="0" collapsed="false">
      <c r="C9" s="36"/>
      <c r="D9" s="95" t="str">
        <f aca="false">IFERROR(_xlfn.xlookup(C9,Fuels[Fuel],Fuels[kgCo2 / kg or L]),"")</f>
        <v/>
      </c>
      <c r="E9" s="37"/>
      <c r="F9" s="40" t="str">
        <f aca="false">IFERROR(
    IF(
        ISBLANK(Fuels!$G9),
        IFERROR(Fuels!$D9*Fuels!$E9, " "),
        Fuels!$G9
    ),
    ""
)</f>
        <v> </v>
      </c>
      <c r="G9" s="98"/>
      <c r="H9" s="42"/>
    </row>
    <row r="10" customFormat="false" ht="15" hidden="false" customHeight="false" outlineLevel="0" collapsed="false">
      <c r="C10" s="36"/>
      <c r="D10" s="95" t="str">
        <f aca="false">IFERROR(_xlfn.xlookup(C10,Fuels[Fuel],Fuels[kgCo2 / kg or L]),"")</f>
        <v/>
      </c>
      <c r="E10" s="37"/>
      <c r="F10" s="40" t="str">
        <f aca="false">IFERROR(
    IF(
        ISBLANK(Fuels!$G10),
        IFERROR(Fuels!$D10*Fuels!$E10, " "),
        Fuels!$G10
    ),
    ""
)</f>
        <v> </v>
      </c>
      <c r="G10" s="98"/>
      <c r="H10" s="42"/>
    </row>
    <row r="11" customFormat="false" ht="15" hidden="false" customHeight="false" outlineLevel="0" collapsed="false">
      <c r="C11" s="36"/>
      <c r="D11" s="95" t="str">
        <f aca="false">IFERROR(_xlfn.xlookup(C11,Fuels[Fuel],Fuels[kgCo2 / kg or L]),"")</f>
        <v/>
      </c>
      <c r="E11" s="37"/>
      <c r="F11" s="40" t="str">
        <f aca="false">IFERROR(
    IF(
        ISBLANK(Fuels!$G11),
        IFERROR(Fuels!$D11*Fuels!$E11, " "),
        Fuels!$G11
    ),
    ""
)</f>
        <v> </v>
      </c>
      <c r="G11" s="98"/>
      <c r="H11" s="42"/>
    </row>
    <row r="12" customFormat="false" ht="15" hidden="false" customHeight="false" outlineLevel="0" collapsed="false">
      <c r="C12" s="36"/>
      <c r="D12" s="95" t="str">
        <f aca="false">IFERROR(_xlfn.xlookup(C12,Fuels[Fuel],Fuels[kgCo2 / kg or L]),"")</f>
        <v/>
      </c>
      <c r="E12" s="37"/>
      <c r="F12" s="40" t="str">
        <f aca="false">IFERROR(
    IF(
        ISBLANK(Fuels!$G12),
        IFERROR(Fuels!$D12*Fuels!$E12, " "),
        Fuels!$G12
    ),
    ""
)</f>
        <v> </v>
      </c>
      <c r="G12" s="98"/>
      <c r="H12" s="42"/>
    </row>
    <row r="13" customFormat="false" ht="15" hidden="false" customHeight="false" outlineLevel="0" collapsed="false">
      <c r="C13" s="36"/>
      <c r="D13" s="95" t="str">
        <f aca="false">IFERROR(_xlfn.xlookup(C13,Fuels[Fuel],Fuels[kgCo2 / kg or L]),"")</f>
        <v/>
      </c>
      <c r="E13" s="37"/>
      <c r="F13" s="40" t="str">
        <f aca="false">IFERROR(
    IF(
        ISBLANK(Fuels!$G13),
        IFERROR(Fuels!$D13*Fuels!$E13, " "),
        Fuels!$G13
    ),
    ""
)</f>
        <v> </v>
      </c>
      <c r="G13" s="98"/>
      <c r="H13" s="42"/>
    </row>
    <row r="14" customFormat="false" ht="15" hidden="false" customHeight="false" outlineLevel="0" collapsed="false">
      <c r="C14" s="36"/>
      <c r="D14" s="95" t="str">
        <f aca="false">IFERROR(_xlfn.xlookup(C14,Fuels[Fuel],Fuels[kgCo2 / kg or L]),"")</f>
        <v/>
      </c>
      <c r="E14" s="37"/>
      <c r="F14" s="40" t="str">
        <f aca="false">IFERROR(
    IF(
        ISBLANK(Fuels!$G14),
        IFERROR(Fuels!$D14*Fuels!$E14, " "),
        Fuels!$G14
    ),
    ""
)</f>
        <v> </v>
      </c>
      <c r="G14" s="98"/>
      <c r="H14" s="42"/>
    </row>
    <row r="15" customFormat="false" ht="15" hidden="false" customHeight="false" outlineLevel="0" collapsed="false">
      <c r="C15" s="36"/>
      <c r="D15" s="95" t="str">
        <f aca="false">IFERROR(_xlfn.xlookup(C15,Fuels[Fuel],Fuels[kgCo2 / kg or L]),"")</f>
        <v/>
      </c>
      <c r="E15" s="37"/>
      <c r="F15" s="40" t="str">
        <f aca="false">IFERROR(
    IF(
        ISBLANK(Fuels!$G15),
        IFERROR(Fuels!$D15*Fuels!$E15, " "),
        Fuels!$G15
    ),
    ""
)</f>
        <v> </v>
      </c>
      <c r="G15" s="98"/>
      <c r="H15" s="42"/>
    </row>
    <row r="16" customFormat="false" ht="15" hidden="false" customHeight="false" outlineLevel="0" collapsed="false">
      <c r="C16" s="36"/>
      <c r="D16" s="95" t="str">
        <f aca="false">IFERROR(_xlfn.xlookup(C16,Fuels[Fuel],Fuels[kgCo2 / kg or L]),"")</f>
        <v/>
      </c>
      <c r="E16" s="37"/>
      <c r="F16" s="40" t="str">
        <f aca="false">IFERROR(
    IF(
        ISBLANK(Fuels!$G16),
        IFERROR(Fuels!$D16*Fuels!$E16, " "),
        Fuels!$G16
    ),
    ""
)</f>
        <v> </v>
      </c>
      <c r="G16" s="98"/>
      <c r="H16" s="42"/>
    </row>
    <row r="17" customFormat="false" ht="15" hidden="false" customHeight="false" outlineLevel="0" collapsed="false">
      <c r="C17" s="36"/>
      <c r="D17" s="95" t="str">
        <f aca="false">IFERROR(_xlfn.xlookup(C17,Fuels[Fuel],Fuels[kgCo2 / kg or L]),"")</f>
        <v/>
      </c>
      <c r="E17" s="37"/>
      <c r="F17" s="40" t="str">
        <f aca="false">IFERROR(
    IF(
        ISBLANK(Fuels!$G17),
        IFERROR(Fuels!$D17*Fuels!$E17, " "),
        Fuels!$G17
    ),
    ""
)</f>
        <v> </v>
      </c>
      <c r="G17" s="98"/>
      <c r="H17" s="42"/>
    </row>
    <row r="18" customFormat="false" ht="15" hidden="false" customHeight="false" outlineLevel="0" collapsed="false">
      <c r="C18" s="36"/>
      <c r="D18" s="95" t="str">
        <f aca="false">IFERROR(_xlfn.xlookup(C18,Fuels[Fuel],Fuels[kgCo2 / kg or L]),"")</f>
        <v/>
      </c>
      <c r="E18" s="37"/>
      <c r="F18" s="40" t="str">
        <f aca="false">IFERROR(
    IF(
        ISBLANK(Fuels!$G18),
        IFERROR(Fuels!$D18*Fuels!$E18, " "),
        Fuels!$G18
    ),
    ""
)</f>
        <v> </v>
      </c>
      <c r="G18" s="98"/>
      <c r="H18" s="42"/>
    </row>
    <row r="19" customFormat="false" ht="15" hidden="false" customHeight="false" outlineLevel="0" collapsed="false">
      <c r="C19" s="36"/>
      <c r="D19" s="95" t="str">
        <f aca="false">IFERROR(_xlfn.xlookup(C19,Fuels[Fuel],Fuels[kgCo2 / kg or L]),"")</f>
        <v/>
      </c>
      <c r="E19" s="37"/>
      <c r="F19" s="40" t="str">
        <f aca="false">IFERROR(
    IF(
        ISBLANK(Fuels!$G19),
        IFERROR(Fuels!$D19*Fuels!$E19, " "),
        Fuels!$G19
    ),
    ""
)</f>
        <v> </v>
      </c>
      <c r="G19" s="98"/>
      <c r="H19" s="42"/>
    </row>
    <row r="20" customFormat="false" ht="15" hidden="false" customHeight="false" outlineLevel="0" collapsed="false">
      <c r="C20" s="36"/>
      <c r="D20" s="95" t="str">
        <f aca="false">IFERROR(_xlfn.xlookup(C20,Fuels[Fuel],Fuels[kgCo2 / kg or L]),"")</f>
        <v/>
      </c>
      <c r="E20" s="37"/>
      <c r="F20" s="40" t="str">
        <f aca="false">IFERROR(
    IF(
        ISBLANK(Fuels!$G20),
        IFERROR(Fuels!$D20*Fuels!$E20, " "),
        Fuels!$G20
    ),
    ""
)</f>
        <v> </v>
      </c>
      <c r="G20" s="98"/>
      <c r="H20" s="42"/>
    </row>
    <row r="21" customFormat="false" ht="15" hidden="false" customHeight="false" outlineLevel="0" collapsed="false">
      <c r="C21" s="44"/>
      <c r="D21" s="95" t="str">
        <f aca="false">IFERROR(_xlfn.xlookup(C21,Fuels[Fuel],Fuels[kgCo2 / kg or L]),"")</f>
        <v/>
      </c>
      <c r="E21" s="45"/>
      <c r="F21" s="59" t="str">
        <f aca="false">IFERROR(
    IF(
        ISBLANK(Fuels!$G21),
        IFERROR(Fuels!$D21*Fuels!$E21, " "),
        Fuels!$G21
    ),
    ""
)</f>
        <v> </v>
      </c>
      <c r="G21" s="99"/>
      <c r="H21" s="50"/>
    </row>
    <row r="24" customFormat="false" ht="15.75" hidden="false" customHeight="false" outlineLevel="0" collapsed="false"/>
    <row r="25" customFormat="false" ht="31.5" hidden="false" customHeight="true" outlineLevel="0" collapsed="false">
      <c r="E25" s="51" t="s">
        <v>31</v>
      </c>
      <c r="F25" s="28" t="n">
        <f aca="false">SUM(Fuels!$F$8:$F$21)</f>
        <v>0</v>
      </c>
    </row>
  </sheetData>
  <sheetProtection algorithmName="SHA-512" hashValue="1X3ODAn3pfW/uaXu3BjwU2564A/OCc1ZePasGuB49vBUIGwLKmIGYypvfar0olHdLx9ai3W9Qh1fQT8zQhNOxQ==" saltValue="yZQwAHtg7Fkm8FgxZTf5BA==" spinCount="100000" sheet="true" objects="true" scenarios="true"/>
  <mergeCells count="1">
    <mergeCell ref="D1:F3"/>
  </mergeCells>
  <dataValidations count="2">
    <dataValidation allowBlank="true" errorStyle="stop" operator="between" showDropDown="false" showErrorMessage="true" showInputMessage="true" sqref="C8:C21" type="list">
      <formula1>INDIRECT("Fuels[Fuel]")</formula1>
      <formula2>0</formula2>
    </dataValidation>
    <dataValidation allowBlank="true" errorStyle="stop" operator="between" showDropDown="false" showErrorMessage="true" showInputMessage="true" sqref="E8:E21 G8:G21" type="decimal">
      <formula1>0</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28.72"/>
    <col collapsed="false" customWidth="true" hidden="false" outlineLevel="0" max="7" min="4" style="1" width="26.71"/>
    <col collapsed="false" customWidth="true" hidden="false" outlineLevel="0" max="8" min="8" style="1" width="41.86"/>
    <col collapsed="false" customWidth="false" hidden="false" outlineLevel="0" max="16384" min="9" style="1" width="8.72"/>
  </cols>
  <sheetData>
    <row r="2" customFormat="false" ht="15" hidden="false" customHeight="true" outlineLevel="0" collapsed="false">
      <c r="D2" s="30" t="s">
        <v>72</v>
      </c>
      <c r="E2" s="30"/>
      <c r="F2" s="30"/>
    </row>
    <row r="3" customFormat="false" ht="15" hidden="false" customHeight="true" outlineLevel="0" collapsed="false">
      <c r="D3" s="30"/>
      <c r="E3" s="30"/>
      <c r="F3" s="30"/>
    </row>
    <row r="5" customFormat="false" ht="15" hidden="false" customHeight="false" outlineLevel="0" collapsed="false">
      <c r="C5" s="31" t="s">
        <v>73</v>
      </c>
    </row>
    <row r="7" customFormat="false" ht="27.75" hidden="false" customHeight="true" outlineLevel="0" collapsed="false">
      <c r="C7" s="32" t="s">
        <v>74</v>
      </c>
      <c r="D7" s="32" t="s">
        <v>75</v>
      </c>
      <c r="E7" s="32" t="s">
        <v>9</v>
      </c>
      <c r="F7" s="33" t="s">
        <v>23</v>
      </c>
      <c r="G7" s="34" t="s">
        <v>10</v>
      </c>
    </row>
    <row r="8" customFormat="false" ht="15" hidden="false" customHeight="false" outlineLevel="0" collapsed="false">
      <c r="C8" s="50"/>
      <c r="D8" s="54"/>
      <c r="E8" s="100" t="str">
        <f aca="false">IFERROR(
    IF(
        ISBLANK(Chemicals!$F8),
        IFERROR(Chemicals!$D8*_xlfn.xlookup(Chemicals!$C8,Chemicals[Solvent],Chemicals[kgCO2 eq / kg solvent],), " "),
        Chemicals!$F8
    ),
    ""
)</f>
        <v> </v>
      </c>
      <c r="F8" s="101"/>
      <c r="G8" s="50"/>
    </row>
    <row r="9" customFormat="false" ht="15" hidden="false" customHeight="false" outlineLevel="0" collapsed="false">
      <c r="C9" s="50"/>
      <c r="D9" s="54"/>
      <c r="E9" s="100" t="str">
        <f aca="false">IFERROR(
    IF(
        ISBLANK(Chemicals!$F9),
        IFERROR(Chemicals!$D9*_xlfn.xlookup(Chemicals!$C9,Chemicals[Solvent],Chemicals[kgCO2 eq / kg solvent],), " "),
        Chemicals!$F9
    ),
    ""
)</f>
        <v> </v>
      </c>
      <c r="F9" s="101"/>
      <c r="G9" s="50"/>
    </row>
    <row r="10" customFormat="false" ht="15" hidden="false" customHeight="false" outlineLevel="0" collapsed="false">
      <c r="C10" s="50"/>
      <c r="D10" s="54"/>
      <c r="E10" s="100" t="str">
        <f aca="false">IFERROR(
    IF(
        ISBLANK(Chemicals!$F10),
        IFERROR(Chemicals!$D10*_xlfn.xlookup(Chemicals!$C10,Chemicals[Solvent],Chemicals[kgCO2 eq / kg solvent],), " "),
        Chemicals!$F10
    ),
    ""
)</f>
        <v> </v>
      </c>
      <c r="F10" s="101"/>
      <c r="G10" s="50"/>
    </row>
    <row r="11" customFormat="false" ht="15" hidden="false" customHeight="false" outlineLevel="0" collapsed="false">
      <c r="C11" s="50"/>
      <c r="D11" s="54"/>
      <c r="E11" s="100" t="str">
        <f aca="false">IFERROR(
    IF(
        ISBLANK(Chemicals!$F11),
        IFERROR(Chemicals!$D11*_xlfn.xlookup(Chemicals!$C11,Chemicals[Solvent],Chemicals[kgCO2 eq / kg solvent],), " "),
        Chemicals!$F11
    ),
    ""
)</f>
        <v> </v>
      </c>
      <c r="F11" s="101"/>
      <c r="G11" s="50"/>
    </row>
    <row r="12" customFormat="false" ht="15" hidden="false" customHeight="false" outlineLevel="0" collapsed="false">
      <c r="C12" s="50"/>
      <c r="D12" s="54"/>
      <c r="E12" s="100" t="str">
        <f aca="false">IFERROR(
    IF(
        ISBLANK(Chemicals!$F12),
        IFERROR(Chemicals!$D12*_xlfn.xlookup(Chemicals!$C12,Chemicals[Solvent],Chemicals[kgCO2 eq / kg solvent],), " "),
        Chemicals!$F12
    ),
    ""
)</f>
        <v> </v>
      </c>
      <c r="F12" s="101"/>
      <c r="G12" s="50"/>
    </row>
    <row r="13" customFormat="false" ht="15" hidden="false" customHeight="false" outlineLevel="0" collapsed="false">
      <c r="C13" s="50"/>
      <c r="D13" s="54"/>
      <c r="E13" s="100" t="str">
        <f aca="false">IFERROR(
    IF(
        ISBLANK(Chemicals!$F13),
        IFERROR(Chemicals!$D13*_xlfn.xlookup(Chemicals!$C13,Chemicals[Solvent],Chemicals[kgCO2 eq / kg solvent],), " "),
        Chemicals!$F13
    ),
    ""
)</f>
        <v> </v>
      </c>
      <c r="F13" s="101"/>
      <c r="G13" s="50"/>
    </row>
    <row r="14" customFormat="false" ht="15" hidden="false" customHeight="false" outlineLevel="0" collapsed="false">
      <c r="C14" s="50"/>
      <c r="D14" s="54"/>
      <c r="E14" s="100" t="str">
        <f aca="false">IFERROR(
    IF(
        ISBLANK(Chemicals!$F14),
        IFERROR(Chemicals!$D14*_xlfn.xlookup(Chemicals!$C14,Chemicals[Solvent],Chemicals[kgCO2 eq / kg solvent],), " "),
        Chemicals!$F14
    ),
    ""
)</f>
        <v> </v>
      </c>
      <c r="F14" s="101"/>
      <c r="G14" s="50"/>
    </row>
    <row r="15" customFormat="false" ht="15" hidden="false" customHeight="false" outlineLevel="0" collapsed="false">
      <c r="C15" s="50"/>
      <c r="D15" s="54"/>
      <c r="E15" s="100" t="str">
        <f aca="false">IFERROR(
    IF(
        ISBLANK(Chemicals!$F15),
        IFERROR(Chemicals!$D15*_xlfn.xlookup(Chemicals!$C15,Chemicals[Solvent],Chemicals[kgCO2 eq / kg solvent],), " "),
        Chemicals!$F15
    ),
    ""
)</f>
        <v> </v>
      </c>
      <c r="F15" s="101"/>
      <c r="G15" s="50"/>
    </row>
    <row r="16" customFormat="false" ht="15" hidden="false" customHeight="false" outlineLevel="0" collapsed="false">
      <c r="C16" s="50"/>
      <c r="D16" s="54"/>
      <c r="E16" s="100" t="str">
        <f aca="false">IFERROR(
    IF(
        ISBLANK(Chemicals!$F16),
        IFERROR(Chemicals!$D16*_xlfn.xlookup(Chemicals!$C16,Chemicals[Solvent],Chemicals[kgCO2 eq / kg solvent],), " "),
        Chemicals!$F16
    ),
    ""
)</f>
        <v> </v>
      </c>
      <c r="F16" s="101"/>
      <c r="G16" s="50"/>
    </row>
    <row r="17" customFormat="false" ht="15" hidden="false" customHeight="false" outlineLevel="0" collapsed="false">
      <c r="C17" s="50"/>
      <c r="D17" s="54"/>
      <c r="E17" s="100" t="str">
        <f aca="false">IFERROR(
    IF(
        ISBLANK(Chemicals!$F17),
        IFERROR(Chemicals!$D17*_xlfn.xlookup(Chemicals!$C17,Chemicals[Solvent],Chemicals[kgCO2 eq / kg solvent],), " "),
        Chemicals!$F17
    ),
    ""
)</f>
        <v> </v>
      </c>
      <c r="F17" s="101"/>
      <c r="G17" s="50"/>
    </row>
    <row r="18" customFormat="false" ht="15" hidden="false" customHeight="false" outlineLevel="0" collapsed="false">
      <c r="C18" s="50"/>
      <c r="D18" s="54"/>
      <c r="E18" s="100" t="str">
        <f aca="false">IFERROR(
    IF(
        ISBLANK(Chemicals!$F18),
        IFERROR(Chemicals!$D18*_xlfn.xlookup(Chemicals!$C18,Chemicals[Solvent],Chemicals[kgCO2 eq / kg solvent],), " "),
        Chemicals!$F18
    ),
    ""
)</f>
        <v> </v>
      </c>
      <c r="F18" s="101"/>
      <c r="G18" s="50"/>
    </row>
    <row r="19" customFormat="false" ht="15" hidden="false" customHeight="false" outlineLevel="0" collapsed="false">
      <c r="C19" s="50"/>
      <c r="D19" s="54"/>
      <c r="E19" s="100" t="str">
        <f aca="false">IFERROR(
    IF(
        ISBLANK(Chemicals!$F19),
        IFERROR(Chemicals!$D19*_xlfn.xlookup(Chemicals!$C19,Chemicals[Solvent],Chemicals[kgCO2 eq / kg solvent],), " "),
        Chemicals!$F19
    ),
    ""
)</f>
        <v> </v>
      </c>
      <c r="F19" s="101"/>
      <c r="G19" s="50"/>
    </row>
    <row r="20" customFormat="false" ht="15" hidden="false" customHeight="false" outlineLevel="0" collapsed="false">
      <c r="C20" s="50"/>
      <c r="D20" s="54"/>
      <c r="E20" s="100" t="str">
        <f aca="false">IFERROR(
    IF(
        ISBLANK(Chemicals!$F20),
        IFERROR(Chemicals!$D20*_xlfn.xlookup(Chemicals!$C20,Chemicals[Solvent],Chemicals[kgCO2 eq / kg solvent],), " "),
        Chemicals!$F20
    ),
    ""
)</f>
        <v> </v>
      </c>
      <c r="F20" s="101"/>
      <c r="G20" s="50"/>
    </row>
    <row r="24" customFormat="false" ht="15.75" hidden="false" customHeight="false" outlineLevel="0" collapsed="false"/>
    <row r="25" customFormat="false" ht="31.5" hidden="false" customHeight="true" outlineLevel="0" collapsed="false">
      <c r="D25" s="51" t="s">
        <v>31</v>
      </c>
      <c r="E25" s="28" t="n">
        <f aca="false">SUM(Chemicals!$E$8:$E$20)</f>
        <v>0</v>
      </c>
    </row>
  </sheetData>
  <sheetProtection algorithmName="SHA-512" hashValue="qDoWn6ZVYII4fmteqiZJvat4xr4AzlWjJUjh0VkXtyWhqGXO8yGMEG0lYsJhJjIZ0C1Xg+28u+RrLIaBuFomew==" saltValue="Ltrrcx/RIwAUmqdI8mGlGA==" spinCount="100000" sheet="true" objects="true" scenarios="true"/>
  <mergeCells count="1">
    <mergeCell ref="D2:F3"/>
  </mergeCells>
  <dataValidations count="2">
    <dataValidation allowBlank="true" errorStyle="stop" operator="between" showDropDown="false" showErrorMessage="true" showInputMessage="true" sqref="D8:D20 F8:F20" type="decimal">
      <formula1>0</formula1>
      <formula2>99999999</formula2>
    </dataValidation>
    <dataValidation allowBlank="true" errorStyle="stop" operator="between" showDropDown="false" showErrorMessage="true" showInputMessage="true" sqref="C8:C20" type="list">
      <formula1>INDIRECT("Chemicals[Solv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26.71"/>
    <col collapsed="false" customWidth="true" hidden="false" outlineLevel="0" max="4" min="4" style="1" width="28.72"/>
    <col collapsed="false" customWidth="true" hidden="false" outlineLevel="0" max="6" min="5" style="1" width="26.71"/>
    <col collapsed="false" customWidth="true" hidden="false" outlineLevel="0" max="7" min="7" style="1" width="41.71"/>
    <col collapsed="false" customWidth="false" hidden="false" outlineLevel="0" max="16384" min="8" style="1" width="8.72"/>
  </cols>
  <sheetData>
    <row r="2" customFormat="false" ht="15" hidden="false" customHeight="true" outlineLevel="0" collapsed="false">
      <c r="C2" s="66" t="s">
        <v>76</v>
      </c>
      <c r="D2" s="66"/>
      <c r="E2" s="66"/>
      <c r="F2" s="66"/>
      <c r="G2" s="79"/>
    </row>
    <row r="3" customFormat="false" ht="15" hidden="false" customHeight="true" outlineLevel="0" collapsed="false">
      <c r="C3" s="66"/>
      <c r="D3" s="66"/>
      <c r="E3" s="66"/>
      <c r="F3" s="66"/>
      <c r="G3" s="79"/>
    </row>
    <row r="4" customFormat="false" ht="15" hidden="false" customHeight="true" outlineLevel="0" collapsed="false">
      <c r="C4" s="66"/>
      <c r="D4" s="66"/>
      <c r="E4" s="66"/>
      <c r="F4" s="66"/>
      <c r="G4" s="79"/>
    </row>
    <row r="6" customFormat="false" ht="28.5" hidden="false" customHeight="true" outlineLevel="0" collapsed="false">
      <c r="C6" s="32" t="s">
        <v>77</v>
      </c>
      <c r="D6" s="32" t="s">
        <v>48</v>
      </c>
      <c r="E6" s="32" t="s">
        <v>9</v>
      </c>
      <c r="F6" s="34" t="s">
        <v>10</v>
      </c>
    </row>
    <row r="7" customFormat="false" ht="15" hidden="false" customHeight="false" outlineLevel="0" collapsed="false">
      <c r="C7" s="36"/>
      <c r="D7" s="36"/>
      <c r="E7" s="38"/>
      <c r="F7" s="42"/>
    </row>
    <row r="8" customFormat="false" ht="15" hidden="false" customHeight="false" outlineLevel="0" collapsed="false">
      <c r="C8" s="36"/>
      <c r="D8" s="36"/>
      <c r="E8" s="38"/>
      <c r="F8" s="42"/>
    </row>
    <row r="9" customFormat="false" ht="15" hidden="false" customHeight="false" outlineLevel="0" collapsed="false">
      <c r="C9" s="36"/>
      <c r="D9" s="36"/>
      <c r="E9" s="38"/>
      <c r="F9" s="42"/>
    </row>
    <row r="10" customFormat="false" ht="15" hidden="false" customHeight="false" outlineLevel="0" collapsed="false">
      <c r="C10" s="36"/>
      <c r="D10" s="36"/>
      <c r="E10" s="38"/>
      <c r="F10" s="42"/>
    </row>
    <row r="11" customFormat="false" ht="15" hidden="false" customHeight="false" outlineLevel="0" collapsed="false">
      <c r="C11" s="36"/>
      <c r="D11" s="36"/>
      <c r="E11" s="38"/>
      <c r="F11" s="42"/>
    </row>
    <row r="12" customFormat="false" ht="15" hidden="false" customHeight="false" outlineLevel="0" collapsed="false">
      <c r="C12" s="36"/>
      <c r="D12" s="36"/>
      <c r="E12" s="38"/>
      <c r="F12" s="42"/>
    </row>
    <row r="13" customFormat="false" ht="15" hidden="false" customHeight="false" outlineLevel="0" collapsed="false">
      <c r="C13" s="36"/>
      <c r="D13" s="36"/>
      <c r="E13" s="38"/>
      <c r="F13" s="42"/>
    </row>
    <row r="14" customFormat="false" ht="15" hidden="false" customHeight="false" outlineLevel="0" collapsed="false">
      <c r="C14" s="36"/>
      <c r="D14" s="36"/>
      <c r="E14" s="38"/>
      <c r="F14" s="42"/>
    </row>
    <row r="15" customFormat="false" ht="15" hidden="false" customHeight="false" outlineLevel="0" collapsed="false">
      <c r="C15" s="36"/>
      <c r="D15" s="36"/>
      <c r="E15" s="38"/>
      <c r="F15" s="42"/>
    </row>
    <row r="16" customFormat="false" ht="15" hidden="false" customHeight="false" outlineLevel="0" collapsed="false">
      <c r="C16" s="36"/>
      <c r="D16" s="36"/>
      <c r="E16" s="38"/>
      <c r="F16" s="42"/>
    </row>
    <row r="17" customFormat="false" ht="15" hidden="false" customHeight="false" outlineLevel="0" collapsed="false">
      <c r="C17" s="36"/>
      <c r="D17" s="36"/>
      <c r="E17" s="38"/>
      <c r="F17" s="42"/>
    </row>
    <row r="18" customFormat="false" ht="15" hidden="false" customHeight="false" outlineLevel="0" collapsed="false">
      <c r="C18" s="36"/>
      <c r="D18" s="36"/>
      <c r="E18" s="38"/>
      <c r="F18" s="42"/>
    </row>
    <row r="19" customFormat="false" ht="15" hidden="false" customHeight="false" outlineLevel="0" collapsed="false">
      <c r="C19" s="36"/>
      <c r="D19" s="36"/>
      <c r="E19" s="38"/>
      <c r="F19" s="42"/>
    </row>
    <row r="20" customFormat="false" ht="15" hidden="false" customHeight="false" outlineLevel="0" collapsed="false">
      <c r="C20" s="44"/>
      <c r="D20" s="44"/>
      <c r="E20" s="46"/>
      <c r="F20" s="50"/>
    </row>
    <row r="23" customFormat="false" ht="15.75" hidden="false" customHeight="false" outlineLevel="0" collapsed="false"/>
    <row r="24" customFormat="false" ht="31.5" hidden="false" customHeight="true" outlineLevel="0" collapsed="false">
      <c r="D24" s="51" t="s">
        <v>24</v>
      </c>
      <c r="E24" s="28" t="n">
        <f aca="false">SUM(E7:E20)</f>
        <v>0</v>
      </c>
    </row>
  </sheetData>
  <sheetProtection algorithmName="SHA-512" hashValue="unBRwl0IlawZzqhn09J1haS2/QKWqiFwx+YbycfBn4XUTCBpp55E9/czxsIkurlLPr8enUPQHSR9qZDAT7zESw==" saltValue="AK/iPqqWmnYvh+JPMzS4Sg==" spinCount="100000" sheet="true" objects="true" scenarios="true"/>
  <mergeCells count="1">
    <mergeCell ref="C2:F4"/>
  </mergeCells>
  <dataValidations count="1">
    <dataValidation allowBlank="true" errorStyle="stop" operator="between" showDropDown="false" showErrorMessage="true" showInputMessage="true" sqref="E7:E20" type="decimal">
      <formula1>0</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26.71"/>
    <col collapsed="false" customWidth="true" hidden="false" outlineLevel="0" max="4" min="4" style="1" width="28.72"/>
    <col collapsed="false" customWidth="true" hidden="false" outlineLevel="0" max="6" min="5" style="1" width="26.71"/>
    <col collapsed="false" customWidth="true" hidden="false" outlineLevel="0" max="7" min="7" style="1" width="41.71"/>
    <col collapsed="false" customWidth="false" hidden="false" outlineLevel="0" max="16384" min="8" style="1" width="8.72"/>
  </cols>
  <sheetData>
    <row r="2" customFormat="false" ht="15" hidden="false" customHeight="true" outlineLevel="0" collapsed="false">
      <c r="C2" s="66" t="s">
        <v>78</v>
      </c>
      <c r="D2" s="66"/>
      <c r="E2" s="66"/>
      <c r="F2" s="66"/>
      <c r="G2" s="79"/>
    </row>
    <row r="3" customFormat="false" ht="15" hidden="false" customHeight="true" outlineLevel="0" collapsed="false">
      <c r="C3" s="66"/>
      <c r="D3" s="66"/>
      <c r="E3" s="66"/>
      <c r="F3" s="66"/>
      <c r="G3" s="79"/>
    </row>
    <row r="4" customFormat="false" ht="15" hidden="false" customHeight="true" outlineLevel="0" collapsed="false">
      <c r="C4" s="66"/>
      <c r="D4" s="66"/>
      <c r="E4" s="66"/>
      <c r="F4" s="66"/>
      <c r="G4" s="79"/>
    </row>
    <row r="6" s="5" customFormat="true" ht="28.5" hidden="false" customHeight="true" outlineLevel="0" collapsed="false">
      <c r="C6" s="32" t="s">
        <v>79</v>
      </c>
      <c r="D6" s="32" t="s">
        <v>48</v>
      </c>
      <c r="E6" s="32" t="s">
        <v>9</v>
      </c>
      <c r="F6" s="34" t="s">
        <v>10</v>
      </c>
    </row>
    <row r="7" customFormat="false" ht="15" hidden="false" customHeight="false" outlineLevel="0" collapsed="false">
      <c r="C7" s="36"/>
      <c r="D7" s="36"/>
      <c r="E7" s="38"/>
      <c r="F7" s="42"/>
    </row>
    <row r="8" customFormat="false" ht="15" hidden="false" customHeight="false" outlineLevel="0" collapsed="false">
      <c r="C8" s="36"/>
      <c r="D8" s="36"/>
      <c r="E8" s="38"/>
      <c r="F8" s="42"/>
    </row>
    <row r="9" customFormat="false" ht="15" hidden="false" customHeight="false" outlineLevel="0" collapsed="false">
      <c r="C9" s="36"/>
      <c r="D9" s="36"/>
      <c r="E9" s="38"/>
      <c r="F9" s="42"/>
    </row>
    <row r="10" customFormat="false" ht="15" hidden="false" customHeight="false" outlineLevel="0" collapsed="false">
      <c r="C10" s="36"/>
      <c r="D10" s="36"/>
      <c r="E10" s="38"/>
      <c r="F10" s="42"/>
    </row>
    <row r="11" customFormat="false" ht="15" hidden="false" customHeight="false" outlineLevel="0" collapsed="false">
      <c r="C11" s="36"/>
      <c r="D11" s="36"/>
      <c r="E11" s="38"/>
      <c r="F11" s="42"/>
    </row>
    <row r="12" customFormat="false" ht="15" hidden="false" customHeight="false" outlineLevel="0" collapsed="false">
      <c r="C12" s="36"/>
      <c r="D12" s="36"/>
      <c r="E12" s="38"/>
      <c r="F12" s="42"/>
    </row>
    <row r="13" customFormat="false" ht="15" hidden="false" customHeight="false" outlineLevel="0" collapsed="false">
      <c r="C13" s="36"/>
      <c r="D13" s="36"/>
      <c r="E13" s="38"/>
      <c r="F13" s="42"/>
    </row>
    <row r="14" customFormat="false" ht="15" hidden="false" customHeight="false" outlineLevel="0" collapsed="false">
      <c r="C14" s="36"/>
      <c r="D14" s="36"/>
      <c r="E14" s="38"/>
      <c r="F14" s="42"/>
    </row>
    <row r="15" customFormat="false" ht="15" hidden="false" customHeight="false" outlineLevel="0" collapsed="false">
      <c r="C15" s="36"/>
      <c r="D15" s="36"/>
      <c r="E15" s="38"/>
      <c r="F15" s="42"/>
    </row>
    <row r="16" customFormat="false" ht="15" hidden="false" customHeight="false" outlineLevel="0" collapsed="false">
      <c r="C16" s="36"/>
      <c r="D16" s="36"/>
      <c r="E16" s="38"/>
      <c r="F16" s="42"/>
    </row>
    <row r="17" customFormat="false" ht="15" hidden="false" customHeight="false" outlineLevel="0" collapsed="false">
      <c r="C17" s="36"/>
      <c r="D17" s="36"/>
      <c r="E17" s="38"/>
      <c r="F17" s="42"/>
    </row>
    <row r="18" customFormat="false" ht="15" hidden="false" customHeight="false" outlineLevel="0" collapsed="false">
      <c r="C18" s="36"/>
      <c r="D18" s="36"/>
      <c r="E18" s="38"/>
      <c r="F18" s="42"/>
    </row>
    <row r="19" customFormat="false" ht="15" hidden="false" customHeight="false" outlineLevel="0" collapsed="false">
      <c r="C19" s="36"/>
      <c r="D19" s="36"/>
      <c r="E19" s="38"/>
      <c r="F19" s="42"/>
    </row>
    <row r="20" customFormat="false" ht="15" hidden="false" customHeight="false" outlineLevel="0" collapsed="false">
      <c r="C20" s="44"/>
      <c r="D20" s="44"/>
      <c r="E20" s="46"/>
      <c r="F20" s="50"/>
    </row>
    <row r="23" customFormat="false" ht="15.75" hidden="false" customHeight="false" outlineLevel="0" collapsed="false"/>
    <row r="24" customFormat="false" ht="31.5" hidden="false" customHeight="true" outlineLevel="0" collapsed="false">
      <c r="D24" s="51" t="s">
        <v>24</v>
      </c>
      <c r="E24" s="28" t="n">
        <f aca="false">SUM(E7:E20)</f>
        <v>0</v>
      </c>
    </row>
  </sheetData>
  <sheetProtection algorithmName="SHA-512" hashValue="tJ9MfJLK4H7KxvJ4mqBZyrAOjRduWR/ykLpdhA4w9IgwVlWkfOjT+l7RkykZ6i+UoBicnzHjk4uR+HiDxJTAnA==" saltValue="8lHGCrn/Bj7LEdh5afiKEw==" spinCount="100000" sheet="true" objects="true" scenarios="true"/>
  <mergeCells count="1">
    <mergeCell ref="C2:F4"/>
  </mergeCells>
  <dataValidations count="1">
    <dataValidation allowBlank="true" errorStyle="stop" operator="between" showDropDown="false" showErrorMessage="true" showInputMessage="true" sqref="E7:E20"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17.71"/>
    <col collapsed="false" customWidth="true" hidden="false" outlineLevel="0" max="4" min="4" style="1" width="16.72"/>
    <col collapsed="false" customWidth="true" hidden="false" outlineLevel="0" max="5" min="5" style="1" width="25.71"/>
    <col collapsed="false" customWidth="true" hidden="false" outlineLevel="0" max="6" min="6" style="1" width="23.86"/>
    <col collapsed="false" customWidth="true" hidden="false" outlineLevel="0" max="7" min="7" style="1" width="21.43"/>
    <col collapsed="false" customWidth="true" hidden="false" outlineLevel="0" max="8" min="8" style="1" width="21.71"/>
    <col collapsed="false" customWidth="true" hidden="false" outlineLevel="0" max="9" min="9" style="1" width="28.72"/>
    <col collapsed="false" customWidth="true" hidden="false" outlineLevel="0" max="10" min="10" style="1" width="24.43"/>
    <col collapsed="false" customWidth="false" hidden="false" outlineLevel="0" max="16384" min="11" style="1" width="8.72"/>
  </cols>
  <sheetData>
    <row r="2" customFormat="false" ht="14.25" hidden="false" customHeight="true" outlineLevel="0" collapsed="false">
      <c r="D2" s="29"/>
      <c r="E2" s="30" t="s">
        <v>17</v>
      </c>
      <c r="F2" s="30"/>
      <c r="G2" s="30"/>
      <c r="H2" s="30"/>
    </row>
    <row r="3" customFormat="false" ht="15" hidden="false" customHeight="true" outlineLevel="0" collapsed="false">
      <c r="D3" s="29"/>
      <c r="E3" s="30"/>
      <c r="F3" s="30"/>
      <c r="G3" s="30"/>
      <c r="H3" s="30"/>
    </row>
    <row r="4" customFormat="false" ht="15" hidden="false" customHeight="false" outlineLevel="0" collapsed="false">
      <c r="C4" s="31"/>
    </row>
    <row r="5" customFormat="false" ht="15" hidden="false" customHeight="false" outlineLevel="0" collapsed="false">
      <c r="C5" s="31"/>
    </row>
    <row r="7" customFormat="false" ht="28.5" hidden="false" customHeight="true" outlineLevel="0" collapsed="false">
      <c r="C7" s="32" t="s">
        <v>18</v>
      </c>
      <c r="D7" s="32" t="s">
        <v>19</v>
      </c>
      <c r="E7" s="32" t="s">
        <v>20</v>
      </c>
      <c r="F7" s="32" t="s">
        <v>21</v>
      </c>
      <c r="G7" s="32" t="s">
        <v>22</v>
      </c>
      <c r="H7" s="32" t="s">
        <v>9</v>
      </c>
      <c r="I7" s="33" t="s">
        <v>23</v>
      </c>
      <c r="J7" s="34" t="s">
        <v>10</v>
      </c>
    </row>
    <row r="8" customFormat="false" ht="15" hidden="false" customHeight="false" outlineLevel="0" collapsed="false">
      <c r="C8" s="35"/>
      <c r="D8" s="36"/>
      <c r="E8" s="37"/>
      <c r="F8" s="38"/>
      <c r="G8" s="39" t="str">
        <f aca="false">IFERROR(
INT(ACOS(COS(RADIANS(90-(_xlfn.xlookup(C8,Airports[municipality],Airports[latitude_deg]))))
*COS(RADIANS(90-(_xlfn.xlookup(D8,Airports[municipality],Airports[latitude_deg]))))
+SIN(RADIANS(90-(_xlfn.xlookup(C8,Airports[municipality],Airports[latitude_deg]))))
*SIN(RADIANS(90-(_xlfn.xlookup(D8,Airports[municipality],Airports[latitude_deg]))))
*COS(RADIANS(_xlfn.xlookup(C8,Airports[municipality],Airports[longitude_deg])-_xlfn.xlookup(D8,Airports[municipality],Airports[longitude_deg]))))*6371),
"")</f>
        <v/>
      </c>
      <c r="H8" s="40" t="str">
        <f aca="false">IFERROR(
    IF(
        ISBLANK('Commercial Flights'!$I8),
        IFERROR(E8 * IF(F8="One way",1,IF(F8="Round trip",2,1)) * G8 * 0.09 * 1.891, ""),
        'Commercial Flights'!$I8),
    "")</f>
        <v/>
      </c>
      <c r="I8" s="41"/>
      <c r="J8" s="42"/>
    </row>
    <row r="9" customFormat="false" ht="15" hidden="false" customHeight="false" outlineLevel="0" collapsed="false">
      <c r="C9" s="35"/>
      <c r="D9" s="36"/>
      <c r="E9" s="37"/>
      <c r="F9" s="38"/>
      <c r="G9" s="39" t="str">
        <f aca="false">IFERROR(
INT(ACOS(COS(RADIANS(90-(_xlfn.xlookup(C9,Airports[municipality],Airports[latitude_deg]))))
*COS(RADIANS(90-(_xlfn.xlookup(D9,Airports[municipality],Airports[latitude_deg]))))
+SIN(RADIANS(90-(_xlfn.xlookup(C9,Airports[municipality],Airports[latitude_deg]))))
*SIN(RADIANS(90-(_xlfn.xlookup(D9,Airports[municipality],Airports[latitude_deg]))))
*COS(RADIANS(_xlfn.xlookup(C9,Airports[municipality],Airports[longitude_deg])-_xlfn.xlookup(D9,Airports[municipality],Airports[longitude_deg]))))*6371),
"")</f>
        <v/>
      </c>
      <c r="H9" s="40" t="str">
        <f aca="false">IFERROR(
    IF(
        ISBLANK('Commercial Flights'!$I9),
        IFERROR(E9 * IF(F9="One way",1,IF(F9="Round trip",2,1)) * G9 * 0.09 * 1.891, ""),
        'Commercial Flights'!$I9),
    "")</f>
        <v/>
      </c>
      <c r="I9" s="41"/>
      <c r="J9" s="42"/>
    </row>
    <row r="10" customFormat="false" ht="15" hidden="false" customHeight="false" outlineLevel="0" collapsed="false">
      <c r="C10" s="35"/>
      <c r="D10" s="36"/>
      <c r="E10" s="37"/>
      <c r="F10" s="38"/>
      <c r="G10" s="39" t="str">
        <f aca="false">IFERROR(
INT(ACOS(COS(RADIANS(90-(_xlfn.xlookup(C10,Airports[municipality],Airports[latitude_deg]))))
*COS(RADIANS(90-(_xlfn.xlookup(D10,Airports[municipality],Airports[latitude_deg]))))
+SIN(RADIANS(90-(_xlfn.xlookup(C10,Airports[municipality],Airports[latitude_deg]))))
*SIN(RADIANS(90-(_xlfn.xlookup(D10,Airports[municipality],Airports[latitude_deg]))))
*COS(RADIANS(_xlfn.xlookup(C10,Airports[municipality],Airports[longitude_deg])-_xlfn.xlookup(D10,Airports[municipality],Airports[longitude_deg]))))*6371),
"")</f>
        <v/>
      </c>
      <c r="H10" s="40" t="str">
        <f aca="false">IFERROR(
    IF(
        ISBLANK('Commercial Flights'!$I10),
        IFERROR(E10 * IF(F10="One way",1,IF(F10="Round trip",2,1)) * G10 * 0.09 * 1.891, ""),
        'Commercial Flights'!$I10),
    "")</f>
        <v/>
      </c>
      <c r="I10" s="41"/>
      <c r="J10" s="42"/>
    </row>
    <row r="11" customFormat="false" ht="15" hidden="false" customHeight="false" outlineLevel="0" collapsed="false">
      <c r="C11" s="35"/>
      <c r="D11" s="36"/>
      <c r="E11" s="37"/>
      <c r="F11" s="38"/>
      <c r="G11" s="39" t="str">
        <f aca="false">IFERROR(
INT(ACOS(COS(RADIANS(90-(_xlfn.xlookup(C11,Airports[municipality],Airports[latitude_deg]))))
*COS(RADIANS(90-(_xlfn.xlookup(D11,Airports[municipality],Airports[latitude_deg]))))
+SIN(RADIANS(90-(_xlfn.xlookup(C11,Airports[municipality],Airports[latitude_deg]))))
*SIN(RADIANS(90-(_xlfn.xlookup(D11,Airports[municipality],Airports[latitude_deg]))))
*COS(RADIANS(_xlfn.xlookup(C11,Airports[municipality],Airports[longitude_deg])-_xlfn.xlookup(D11,Airports[municipality],Airports[longitude_deg]))))*6371),
"")</f>
        <v/>
      </c>
      <c r="H11" s="40" t="str">
        <f aca="false">IFERROR(
    IF(
        ISBLANK('Commercial Flights'!$I11),
        IFERROR(E11 * IF(F11="One way",1,IF(F11="Round trip",2,1)) * G11 * 0.09 * 1.891, ""),
        'Commercial Flights'!$I11),
    "")</f>
        <v/>
      </c>
      <c r="I11" s="41"/>
      <c r="J11" s="42"/>
    </row>
    <row r="12" customFormat="false" ht="15" hidden="false" customHeight="false" outlineLevel="0" collapsed="false">
      <c r="C12" s="35"/>
      <c r="D12" s="36"/>
      <c r="E12" s="37"/>
      <c r="F12" s="41"/>
      <c r="G12" s="39" t="str">
        <f aca="false">IFERROR(
INT(ACOS(COS(RADIANS(90-(_xlfn.xlookup(C12,Airports[municipality],Airports[latitude_deg]))))
*COS(RADIANS(90-(_xlfn.xlookup(D12,Airports[municipality],Airports[latitude_deg]))))
+SIN(RADIANS(90-(_xlfn.xlookup(C12,Airports[municipality],Airports[latitude_deg]))))
*SIN(RADIANS(90-(_xlfn.xlookup(D12,Airports[municipality],Airports[latitude_deg]))))
*COS(RADIANS(_xlfn.xlookup(C12,Airports[municipality],Airports[longitude_deg])-_xlfn.xlookup(D12,Airports[municipality],Airports[longitude_deg]))))*6371),
"")</f>
        <v/>
      </c>
      <c r="H12" s="40" t="str">
        <f aca="false">IFERROR(
    IF(
        ISBLANK('Commercial Flights'!$I12),
        IFERROR(E12 * IF(F12="One way",1,IF(F12="Round trip",2,1)) * G12 * 0.09 * 1.891, ""),
        'Commercial Flights'!$I12),
    "")</f>
        <v/>
      </c>
      <c r="I12" s="41"/>
      <c r="J12" s="42"/>
    </row>
    <row r="13" customFormat="false" ht="15" hidden="false" customHeight="false" outlineLevel="0" collapsed="false">
      <c r="C13" s="35"/>
      <c r="D13" s="36"/>
      <c r="E13" s="37"/>
      <c r="F13" s="38"/>
      <c r="G13" s="39" t="str">
        <f aca="false">IFERROR(
INT(ACOS(COS(RADIANS(90-(_xlfn.xlookup(C13,Airports[municipality],Airports[latitude_deg]))))
*COS(RADIANS(90-(_xlfn.xlookup(D13,Airports[municipality],Airports[latitude_deg]))))
+SIN(RADIANS(90-(_xlfn.xlookup(C13,Airports[municipality],Airports[latitude_deg]))))
*SIN(RADIANS(90-(_xlfn.xlookup(D13,Airports[municipality],Airports[latitude_deg]))))
*COS(RADIANS(_xlfn.xlookup(C13,Airports[municipality],Airports[longitude_deg])-_xlfn.xlookup(D13,Airports[municipality],Airports[longitude_deg]))))*6371),
"")</f>
        <v/>
      </c>
      <c r="H13" s="40" t="str">
        <f aca="false">IFERROR(
    IF(
        ISBLANK('Commercial Flights'!$I13),
        IFERROR(E13 * IF(F13="One way",1,IF(F13="Round trip",2,1)) * G13 * 0.09 * 1.891, ""),
        'Commercial Flights'!$I13),
    "")</f>
        <v/>
      </c>
      <c r="I13" s="41"/>
      <c r="J13" s="42"/>
    </row>
    <row r="14" customFormat="false" ht="15" hidden="false" customHeight="false" outlineLevel="0" collapsed="false">
      <c r="C14" s="35"/>
      <c r="D14" s="36"/>
      <c r="E14" s="37"/>
      <c r="F14" s="38"/>
      <c r="G14" s="39" t="str">
        <f aca="false">IFERROR(
INT(ACOS(COS(RADIANS(90-(_xlfn.xlookup(C14,Airports[municipality],Airports[latitude_deg]))))
*COS(RADIANS(90-(_xlfn.xlookup(D14,Airports[municipality],Airports[latitude_deg]))))
+SIN(RADIANS(90-(_xlfn.xlookup(C14,Airports[municipality],Airports[latitude_deg]))))
*SIN(RADIANS(90-(_xlfn.xlookup(D14,Airports[municipality],Airports[latitude_deg]))))
*COS(RADIANS(_xlfn.xlookup(C14,Airports[municipality],Airports[longitude_deg])-_xlfn.xlookup(D14,Airports[municipality],Airports[longitude_deg]))))*6371),
"")</f>
        <v/>
      </c>
      <c r="H14" s="40" t="str">
        <f aca="false">IFERROR(
    IF(
        ISBLANK('Commercial Flights'!$I14),
        IFERROR(E14 * IF(F14="One way",1,IF(F14="Round trip",2,1)) * G14 * 0.09 * 1.891, ""),
        'Commercial Flights'!$I14),
    "")</f>
        <v/>
      </c>
      <c r="I14" s="41"/>
      <c r="J14" s="42"/>
    </row>
    <row r="15" customFormat="false" ht="15" hidden="false" customHeight="false" outlineLevel="0" collapsed="false">
      <c r="C15" s="35"/>
      <c r="D15" s="36"/>
      <c r="E15" s="37"/>
      <c r="F15" s="38"/>
      <c r="G15" s="39" t="str">
        <f aca="false">IFERROR(
INT(ACOS(COS(RADIANS(90-(_xlfn.xlookup(C15,Airports[municipality],Airports[latitude_deg]))))
*COS(RADIANS(90-(_xlfn.xlookup(D15,Airports[municipality],Airports[latitude_deg]))))
+SIN(RADIANS(90-(_xlfn.xlookup(C15,Airports[municipality],Airports[latitude_deg]))))
*SIN(RADIANS(90-(_xlfn.xlookup(D15,Airports[municipality],Airports[latitude_deg]))))
*COS(RADIANS(_xlfn.xlookup(C15,Airports[municipality],Airports[longitude_deg])-_xlfn.xlookup(D15,Airports[municipality],Airports[longitude_deg]))))*6371),
"")</f>
        <v/>
      </c>
      <c r="H15" s="40" t="str">
        <f aca="false">IFERROR(
    IF(
        ISBLANK('Commercial Flights'!$I15),
        IFERROR(E15 * IF(F15="One way",1,IF(F15="Round trip",2,1)) * G15 * 0.09 * 1.891, ""),
        'Commercial Flights'!$I15),
    "")</f>
        <v/>
      </c>
      <c r="I15" s="41"/>
      <c r="J15" s="42"/>
    </row>
    <row r="16" customFormat="false" ht="15" hidden="false" customHeight="false" outlineLevel="0" collapsed="false">
      <c r="C16" s="35"/>
      <c r="D16" s="36"/>
      <c r="E16" s="37"/>
      <c r="F16" s="38"/>
      <c r="G16" s="39" t="str">
        <f aca="false">IFERROR(
INT(ACOS(COS(RADIANS(90-(_xlfn.xlookup(C16,Airports[municipality],Airports[latitude_deg]))))
*COS(RADIANS(90-(_xlfn.xlookup(D16,Airports[municipality],Airports[latitude_deg]))))
+SIN(RADIANS(90-(_xlfn.xlookup(C16,Airports[municipality],Airports[latitude_deg]))))
*SIN(RADIANS(90-(_xlfn.xlookup(D16,Airports[municipality],Airports[latitude_deg]))))
*COS(RADIANS(_xlfn.xlookup(C16,Airports[municipality],Airports[longitude_deg])-_xlfn.xlookup(D16,Airports[municipality],Airports[longitude_deg]))))*6371),
"")</f>
        <v/>
      </c>
      <c r="H16" s="40" t="str">
        <f aca="false">IFERROR(
    IF(
        ISBLANK('Commercial Flights'!$I16),
        IFERROR(E16 * IF(F16="One way",1,IF(F16="Round trip",2,1)) * G16 * 0.09 * 1.891, ""),
        'Commercial Flights'!$I16),
    "")</f>
        <v/>
      </c>
      <c r="I16" s="41"/>
      <c r="J16" s="42"/>
    </row>
    <row r="17" customFormat="false" ht="15" hidden="false" customHeight="false" outlineLevel="0" collapsed="false">
      <c r="C17" s="35"/>
      <c r="D17" s="36"/>
      <c r="E17" s="37"/>
      <c r="F17" s="38"/>
      <c r="G17" s="39" t="str">
        <f aca="false">IFERROR(
INT(ACOS(COS(RADIANS(90-(_xlfn.xlookup(C17,Airports[municipality],Airports[latitude_deg]))))
*COS(RADIANS(90-(_xlfn.xlookup(D17,Airports[municipality],Airports[latitude_deg]))))
+SIN(RADIANS(90-(_xlfn.xlookup(C17,Airports[municipality],Airports[latitude_deg]))))
*SIN(RADIANS(90-(_xlfn.xlookup(D17,Airports[municipality],Airports[latitude_deg]))))
*COS(RADIANS(_xlfn.xlookup(C17,Airports[municipality],Airports[longitude_deg])-_xlfn.xlookup(D17,Airports[municipality],Airports[longitude_deg]))))*6371),
"")</f>
        <v/>
      </c>
      <c r="H17" s="40" t="str">
        <f aca="false">IFERROR(
    IF(
        ISBLANK('Commercial Flights'!$I17),
        IFERROR(E17 * IF(F17="One way",1,IF(F17="Round trip",2,1)) * G17 * 0.09 * 1.891, ""),
        'Commercial Flights'!$I17),
    "")</f>
        <v/>
      </c>
      <c r="I17" s="41"/>
      <c r="J17" s="42"/>
    </row>
    <row r="18" customFormat="false" ht="15" hidden="false" customHeight="false" outlineLevel="0" collapsed="false">
      <c r="C18" s="35"/>
      <c r="D18" s="36"/>
      <c r="E18" s="37"/>
      <c r="F18" s="38"/>
      <c r="G18" s="39" t="str">
        <f aca="false">IFERROR(
INT(ACOS(COS(RADIANS(90-(_xlfn.xlookup(C18,Airports[municipality],Airports[latitude_deg]))))
*COS(RADIANS(90-(_xlfn.xlookup(D18,Airports[municipality],Airports[latitude_deg]))))
+SIN(RADIANS(90-(_xlfn.xlookup(C18,Airports[municipality],Airports[latitude_deg]))))
*SIN(RADIANS(90-(_xlfn.xlookup(D18,Airports[municipality],Airports[latitude_deg]))))
*COS(RADIANS(_xlfn.xlookup(C18,Airports[municipality],Airports[longitude_deg])-_xlfn.xlookup(D18,Airports[municipality],Airports[longitude_deg]))))*6371),
"")</f>
        <v/>
      </c>
      <c r="H18" s="40" t="str">
        <f aca="false">IFERROR(
    IF(
        ISBLANK('Commercial Flights'!$I18),
        IFERROR(E18 * IF(F18="One way",1,IF(F18="Round trip",2,1)) * G18 * 0.09 * 1.891, ""),
        'Commercial Flights'!$I18),
    "")</f>
        <v/>
      </c>
      <c r="I18" s="41"/>
      <c r="J18" s="42"/>
    </row>
    <row r="19" customFormat="false" ht="15" hidden="false" customHeight="false" outlineLevel="0" collapsed="false">
      <c r="C19" s="35"/>
      <c r="D19" s="36"/>
      <c r="E19" s="37"/>
      <c r="F19" s="38"/>
      <c r="G19" s="39" t="str">
        <f aca="false">IFERROR(
INT(ACOS(COS(RADIANS(90-(_xlfn.xlookup(C19,Airports[municipality],Airports[latitude_deg]))))
*COS(RADIANS(90-(_xlfn.xlookup(D19,Airports[municipality],Airports[latitude_deg]))))
+SIN(RADIANS(90-(_xlfn.xlookup(C19,Airports[municipality],Airports[latitude_deg]))))
*SIN(RADIANS(90-(_xlfn.xlookup(D19,Airports[municipality],Airports[latitude_deg]))))
*COS(RADIANS(_xlfn.xlookup(C19,Airports[municipality],Airports[longitude_deg])-_xlfn.xlookup(D19,Airports[municipality],Airports[longitude_deg]))))*6371),
"")</f>
        <v/>
      </c>
      <c r="H19" s="40" t="str">
        <f aca="false">IFERROR(
    IF(
        ISBLANK('Commercial Flights'!$I19),
        IFERROR(E19 * IF(F19="One way",1,IF(F19="Round trip",2,1)) * G19 * 0.09 * 1.891, ""),
        'Commercial Flights'!$I19),
    "")</f>
        <v/>
      </c>
      <c r="I19" s="41"/>
      <c r="J19" s="42"/>
    </row>
    <row r="20" customFormat="false" ht="15" hidden="false" customHeight="false" outlineLevel="0" collapsed="false">
      <c r="C20" s="35"/>
      <c r="D20" s="36"/>
      <c r="E20" s="37"/>
      <c r="F20" s="38"/>
      <c r="G20" s="39" t="str">
        <f aca="false">IFERROR(
INT(ACOS(COS(RADIANS(90-(_xlfn.xlookup(C20,Airports[municipality],Airports[latitude_deg]))))
*COS(RADIANS(90-(_xlfn.xlookup(D20,Airports[municipality],Airports[latitude_deg]))))
+SIN(RADIANS(90-(_xlfn.xlookup(C20,Airports[municipality],Airports[latitude_deg]))))
*SIN(RADIANS(90-(_xlfn.xlookup(D20,Airports[municipality],Airports[latitude_deg]))))
*COS(RADIANS(_xlfn.xlookup(C20,Airports[municipality],Airports[longitude_deg])-_xlfn.xlookup(D20,Airports[municipality],Airports[longitude_deg]))))*6371),
"")</f>
        <v/>
      </c>
      <c r="H20" s="40" t="str">
        <f aca="false">IFERROR(
    IF(
        ISBLANK('Commercial Flights'!$I20),
        IFERROR(E20 * IF(F20="One way",1,IF(F20="Round trip",2,1)) * G20 * 0.09 * 1.891, ""),
        'Commercial Flights'!$I20),
    "")</f>
        <v/>
      </c>
      <c r="I20" s="41"/>
      <c r="J20" s="42"/>
    </row>
    <row r="21" customFormat="false" ht="15" hidden="false" customHeight="false" outlineLevel="0" collapsed="false">
      <c r="C21" s="43"/>
      <c r="D21" s="44"/>
      <c r="E21" s="45"/>
      <c r="F21" s="46"/>
      <c r="G21" s="47" t="str">
        <f aca="false">IFERROR(
INT(ACOS(COS(RADIANS(90-(_xlfn.xlookup(C21,Airports[municipality],Airports[latitude_deg]))))
*COS(RADIANS(90-(_xlfn.xlookup(D21,Airports[municipality],Airports[latitude_deg]))))
+SIN(RADIANS(90-(_xlfn.xlookup(C21,Airports[municipality],Airports[latitude_deg]))))
*SIN(RADIANS(90-(_xlfn.xlookup(D21,Airports[municipality],Airports[latitude_deg]))))
*COS(RADIANS(_xlfn.xlookup(C21,Airports[municipality],Airports[longitude_deg])-_xlfn.xlookup(D21,Airports[municipality],Airports[longitude_deg]))))*6371),
"")</f>
        <v/>
      </c>
      <c r="H21" s="48" t="str">
        <f aca="false">IFERROR(
    IF(
        ISBLANK('Commercial Flights'!$I21),
        IFERROR(E21 * IF(F21="One way",1,IF(F21="Round trip",2,1)) * G21 * 0.09 * 1.891, ""),
        'Commercial Flights'!$I21),
    "")</f>
        <v/>
      </c>
      <c r="I21" s="49"/>
      <c r="J21" s="50"/>
    </row>
    <row r="22" customFormat="false" ht="15" hidden="false" customHeight="false" outlineLevel="0" collapsed="false">
      <c r="H22" s="26"/>
    </row>
    <row r="23" customFormat="false" ht="15" hidden="false" customHeight="false" outlineLevel="0" collapsed="false">
      <c r="H23" s="26"/>
    </row>
    <row r="24" customFormat="false" ht="15.75" hidden="false" customHeight="false" outlineLevel="0" collapsed="false">
      <c r="H24" s="26"/>
    </row>
    <row r="25" customFormat="false" ht="31.5" hidden="false" customHeight="true" outlineLevel="0" collapsed="false">
      <c r="G25" s="51" t="s">
        <v>24</v>
      </c>
      <c r="H25" s="28" t="n">
        <f aca="false">SUM('Commercial Flights'!$H$8:$H$21)</f>
        <v>0</v>
      </c>
    </row>
  </sheetData>
  <sheetProtection algorithmName="SHA-512" hashValue="N/kH1nt6gF2GFFPEZChHsCpYqGn0kyfwSBk6d0PrflNiPuTNSPixi3r/92eqP6LEG1RUIlh4zrd/EU/ZJ2OHIQ==" saltValue="obWhw22n186dw9yYESqajw==" spinCount="100000" sheet="true" objects="true" scenarios="true"/>
  <mergeCells count="1">
    <mergeCell ref="E2:H3"/>
  </mergeCells>
  <dataValidations count="3">
    <dataValidation allowBlank="true" errorStyle="stop" operator="between" showDropDown="false" showErrorMessage="true" showInputMessage="true" sqref="E8:E21 I8:I21" type="decimal">
      <formula1>0</formula1>
      <formula2>9999999999</formula2>
    </dataValidation>
    <dataValidation allowBlank="true" errorStyle="stop" operator="between" showDropDown="false" showErrorMessage="true" showInputMessage="true" sqref="C8:D21" type="list">
      <formula1>INDIRECT("Airports[municipality]")</formula1>
      <formula2>0</formula2>
    </dataValidation>
    <dataValidation allowBlank="true" errorStyle="stop" operator="between" showDropDown="false" showErrorMessage="true" showInputMessage="true" sqref="F8:F21" type="list">
      <formula1>Tables!$C$1682:$C$16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18.57"/>
    <col collapsed="false" customWidth="true" hidden="false" outlineLevel="0" max="4" min="4" style="1" width="19.86"/>
    <col collapsed="false" customWidth="true" hidden="false" outlineLevel="0" max="5" min="5" style="1" width="10"/>
    <col collapsed="false" customWidth="true" hidden="false" outlineLevel="0" max="6" min="6" style="1" width="21.86"/>
    <col collapsed="false" customWidth="true" hidden="false" outlineLevel="0" max="7" min="7" style="1" width="19.15"/>
    <col collapsed="false" customWidth="true" hidden="false" outlineLevel="0" max="8" min="8" style="1" width="20.14"/>
    <col collapsed="false" customWidth="true" hidden="false" outlineLevel="0" max="9" min="9" style="1" width="15.57"/>
    <col collapsed="false" customWidth="false" hidden="false" outlineLevel="0" max="11" min="10" style="1" width="8.72"/>
    <col collapsed="false" customWidth="true" hidden="false" outlineLevel="0" max="12" min="12" style="1" width="29.29"/>
    <col collapsed="false" customWidth="true" hidden="false" outlineLevel="0" max="13" min="13" style="1" width="16.29"/>
    <col collapsed="false" customWidth="true" hidden="false" outlineLevel="0" max="14" min="14" style="1" width="14.57"/>
    <col collapsed="false" customWidth="true" hidden="false" outlineLevel="0" max="15" min="15" style="1" width="14.71"/>
    <col collapsed="false" customWidth="true" hidden="false" outlineLevel="0" max="16" min="16" style="1" width="19.43"/>
    <col collapsed="false" customWidth="true" hidden="false" outlineLevel="0" max="17" min="17" style="1" width="10.43"/>
    <col collapsed="false" customWidth="false" hidden="false" outlineLevel="0" max="16384" min="18" style="1" width="8.72"/>
  </cols>
  <sheetData>
    <row r="1" customFormat="false" ht="15.75" hidden="false" customHeight="false" outlineLevel="0" collapsed="false">
      <c r="A1" s="17"/>
    </row>
    <row r="2" customFormat="false" ht="15" hidden="false" customHeight="false" outlineLevel="0" collapsed="false">
      <c r="C2" s="102" t="s">
        <v>80</v>
      </c>
      <c r="D2" s="102"/>
      <c r="E2" s="102"/>
      <c r="F2" s="102"/>
      <c r="G2" s="102"/>
      <c r="H2" s="102"/>
      <c r="I2" s="102"/>
      <c r="J2" s="102"/>
      <c r="K2" s="102"/>
    </row>
    <row r="3" customFormat="false" ht="15" hidden="false" customHeight="false" outlineLevel="0" collapsed="false">
      <c r="C3" s="102"/>
      <c r="D3" s="102"/>
      <c r="E3" s="102"/>
      <c r="F3" s="102"/>
      <c r="G3" s="102"/>
      <c r="H3" s="102"/>
      <c r="I3" s="102"/>
      <c r="J3" s="102"/>
      <c r="K3" s="102"/>
    </row>
    <row r="4" customFormat="false" ht="15" hidden="false" customHeight="false" outlineLevel="0" collapsed="false">
      <c r="C4" s="102"/>
      <c r="D4" s="102"/>
      <c r="E4" s="102"/>
      <c r="F4" s="102"/>
      <c r="G4" s="102"/>
      <c r="H4" s="102"/>
      <c r="I4" s="102"/>
      <c r="J4" s="102"/>
      <c r="K4" s="102"/>
    </row>
    <row r="5" customFormat="false" ht="15" hidden="false" customHeight="false" outlineLevel="0" collapsed="false">
      <c r="C5" s="102"/>
      <c r="D5" s="102"/>
      <c r="E5" s="102"/>
      <c r="F5" s="102"/>
      <c r="G5" s="102"/>
      <c r="H5" s="102"/>
      <c r="I5" s="102"/>
      <c r="J5" s="102"/>
      <c r="K5" s="102"/>
    </row>
    <row r="6" customFormat="false" ht="15" hidden="false" customHeight="false" outlineLevel="0" collapsed="false">
      <c r="C6" s="102"/>
      <c r="D6" s="102"/>
      <c r="E6" s="102"/>
      <c r="F6" s="102"/>
      <c r="G6" s="102"/>
      <c r="H6" s="102"/>
      <c r="I6" s="102"/>
      <c r="J6" s="102"/>
      <c r="K6" s="102"/>
    </row>
    <row r="7" customFormat="false" ht="15.75" hidden="false" customHeight="false" outlineLevel="0" collapsed="false">
      <c r="C7" s="102"/>
      <c r="D7" s="102"/>
      <c r="E7" s="102"/>
      <c r="F7" s="102"/>
      <c r="G7" s="102"/>
      <c r="H7" s="102"/>
      <c r="I7" s="102"/>
      <c r="J7" s="102"/>
      <c r="K7" s="102"/>
    </row>
    <row r="11" customFormat="false" ht="15.75" hidden="false" customHeight="false" outlineLevel="0" collapsed="false"/>
    <row r="12" customFormat="false" ht="15" hidden="false" customHeight="false" outlineLevel="0" collapsed="false">
      <c r="B12" s="103"/>
      <c r="C12" s="104"/>
      <c r="D12" s="104"/>
      <c r="E12" s="104"/>
      <c r="F12" s="104"/>
      <c r="G12" s="104"/>
      <c r="H12" s="104"/>
      <c r="I12" s="104"/>
      <c r="J12" s="104"/>
      <c r="K12" s="104"/>
      <c r="L12" s="105"/>
    </row>
    <row r="13" customFormat="false" ht="46.5" hidden="false" customHeight="false" outlineLevel="0" collapsed="false">
      <c r="B13" s="106"/>
      <c r="C13" s="107" t="s">
        <v>81</v>
      </c>
      <c r="L13" s="108"/>
    </row>
    <row r="14" customFormat="false" ht="15" hidden="false" customHeight="false" outlineLevel="0" collapsed="false">
      <c r="B14" s="106"/>
      <c r="L14" s="108"/>
    </row>
    <row r="15" customFormat="false" ht="15" hidden="false" customHeight="false" outlineLevel="0" collapsed="false">
      <c r="B15" s="106"/>
      <c r="L15" s="108"/>
    </row>
    <row r="16" customFormat="false" ht="15" hidden="false" customHeight="false" outlineLevel="0" collapsed="false">
      <c r="B16" s="106"/>
      <c r="L16" s="108"/>
    </row>
    <row r="17" customFormat="false" ht="15" hidden="false" customHeight="false" outlineLevel="0" collapsed="false">
      <c r="B17" s="106"/>
      <c r="L17" s="108"/>
    </row>
    <row r="18" customFormat="false" ht="15" hidden="false" customHeight="false" outlineLevel="0" collapsed="false">
      <c r="B18" s="106"/>
      <c r="L18" s="108"/>
    </row>
    <row r="19" customFormat="false" ht="15" hidden="false" customHeight="false" outlineLevel="0" collapsed="false">
      <c r="B19" s="106"/>
      <c r="C19" s="1" t="s">
        <v>11</v>
      </c>
      <c r="E19" s="1" t="s">
        <v>12</v>
      </c>
      <c r="G19" s="1" t="s">
        <v>60</v>
      </c>
      <c r="I19" s="1" t="s">
        <v>14</v>
      </c>
      <c r="K19" s="1" t="s">
        <v>15</v>
      </c>
      <c r="L19" s="108"/>
    </row>
    <row r="20" customFormat="false" ht="15" hidden="false" customHeight="false" outlineLevel="0" collapsed="false">
      <c r="B20" s="106"/>
      <c r="C20" s="1" t="s">
        <v>82</v>
      </c>
      <c r="E20" s="1" t="s">
        <v>83</v>
      </c>
      <c r="G20" s="1" t="s">
        <v>84</v>
      </c>
      <c r="I20" s="1" t="s">
        <v>72</v>
      </c>
      <c r="K20" s="1" t="s">
        <v>15</v>
      </c>
      <c r="L20" s="108"/>
    </row>
    <row r="21" customFormat="false" ht="15" hidden="false" customHeight="false" outlineLevel="0" collapsed="false">
      <c r="B21" s="106"/>
      <c r="C21" s="1" t="s">
        <v>85</v>
      </c>
      <c r="E21" s="1" t="s">
        <v>86</v>
      </c>
      <c r="G21" s="1" t="s">
        <v>87</v>
      </c>
      <c r="I21" s="1" t="s">
        <v>88</v>
      </c>
      <c r="L21" s="108"/>
    </row>
    <row r="22" customFormat="false" ht="15" hidden="false" customHeight="false" outlineLevel="0" collapsed="false">
      <c r="B22" s="106"/>
      <c r="C22" s="1" t="s">
        <v>32</v>
      </c>
      <c r="E22" s="1" t="s">
        <v>89</v>
      </c>
      <c r="I22" s="1" t="s">
        <v>90</v>
      </c>
      <c r="L22" s="108"/>
    </row>
    <row r="23" customFormat="false" ht="15" hidden="false" customHeight="false" outlineLevel="0" collapsed="false">
      <c r="B23" s="106"/>
      <c r="C23" s="1" t="s">
        <v>41</v>
      </c>
      <c r="E23" s="1" t="s">
        <v>15</v>
      </c>
      <c r="I23" s="1" t="s">
        <v>91</v>
      </c>
      <c r="L23" s="108"/>
    </row>
    <row r="24" customFormat="false" ht="15" hidden="false" customHeight="false" outlineLevel="0" collapsed="false">
      <c r="B24" s="106"/>
      <c r="C24" s="1" t="s">
        <v>43</v>
      </c>
      <c r="I24" s="1" t="s">
        <v>15</v>
      </c>
      <c r="L24" s="108"/>
    </row>
    <row r="25" customFormat="false" ht="15" hidden="false" customHeight="false" outlineLevel="0" collapsed="false">
      <c r="B25" s="106"/>
      <c r="C25" s="1" t="s">
        <v>36</v>
      </c>
      <c r="L25" s="108"/>
    </row>
    <row r="26" customFormat="false" ht="15" hidden="false" customHeight="false" outlineLevel="0" collapsed="false">
      <c r="B26" s="106"/>
      <c r="C26" s="1" t="s">
        <v>15</v>
      </c>
      <c r="L26" s="108"/>
    </row>
    <row r="27" customFormat="false" ht="15.75" hidden="false" customHeight="false" outlineLevel="0" collapsed="false">
      <c r="B27" s="109"/>
      <c r="C27" s="110"/>
      <c r="D27" s="110"/>
      <c r="E27" s="110"/>
      <c r="F27" s="110"/>
      <c r="G27" s="110"/>
      <c r="H27" s="110"/>
      <c r="I27" s="110"/>
      <c r="J27" s="110"/>
      <c r="K27" s="110"/>
      <c r="L27" s="111"/>
    </row>
    <row r="34" customFormat="false" ht="15.75" hidden="false" customHeight="false" outlineLevel="0" collapsed="false"/>
    <row r="35" customFormat="false" ht="15" hidden="false" customHeight="false" outlineLevel="0" collapsed="false">
      <c r="B35" s="103"/>
      <c r="C35" s="104"/>
      <c r="D35" s="104"/>
      <c r="E35" s="104"/>
      <c r="F35" s="104"/>
      <c r="G35" s="104"/>
      <c r="H35" s="104"/>
      <c r="I35" s="104"/>
      <c r="J35" s="104"/>
      <c r="K35" s="104"/>
      <c r="L35" s="105"/>
    </row>
    <row r="36" customFormat="false" ht="46.5" hidden="false" customHeight="false" outlineLevel="0" collapsed="false">
      <c r="B36" s="106"/>
      <c r="C36" s="107" t="s">
        <v>36</v>
      </c>
      <c r="L36" s="108"/>
    </row>
    <row r="37" customFormat="false" ht="15" hidden="false" customHeight="false" outlineLevel="0" collapsed="false">
      <c r="B37" s="106"/>
      <c r="L37" s="108"/>
    </row>
    <row r="38" customFormat="false" ht="15" hidden="false" customHeight="false" outlineLevel="0" collapsed="false">
      <c r="B38" s="106"/>
      <c r="L38" s="108"/>
    </row>
    <row r="39" customFormat="false" ht="15" hidden="false" customHeight="false" outlineLevel="0" collapsed="false">
      <c r="B39" s="106"/>
      <c r="L39" s="108"/>
    </row>
    <row r="40" customFormat="false" ht="15" hidden="false" customHeight="false" outlineLevel="0" collapsed="false">
      <c r="B40" s="106"/>
      <c r="L40" s="108"/>
    </row>
    <row r="41" customFormat="false" ht="15" hidden="false" customHeight="false" outlineLevel="0" collapsed="false">
      <c r="B41" s="106"/>
      <c r="L41" s="108"/>
    </row>
    <row r="42" customFormat="false" ht="15" hidden="false" customHeight="false" outlineLevel="0" collapsed="false">
      <c r="B42" s="106"/>
      <c r="C42" s="1" t="s">
        <v>92</v>
      </c>
      <c r="D42" s="1" t="s">
        <v>93</v>
      </c>
      <c r="E42" s="1" t="s">
        <v>94</v>
      </c>
      <c r="L42" s="108"/>
    </row>
    <row r="43" customFormat="false" ht="15" hidden="false" customHeight="false" outlineLevel="0" collapsed="false">
      <c r="B43" s="106"/>
      <c r="C43" s="1" t="s">
        <v>95</v>
      </c>
      <c r="D43" s="112" t="n">
        <v>81</v>
      </c>
      <c r="E43" s="112" t="n">
        <f aca="false">D43*2.7</f>
        <v>218.7</v>
      </c>
      <c r="L43" s="108"/>
    </row>
    <row r="44" customFormat="false" ht="15" hidden="false" customHeight="false" outlineLevel="0" collapsed="false">
      <c r="B44" s="106"/>
      <c r="C44" s="1" t="s">
        <v>96</v>
      </c>
      <c r="D44" s="112" t="n">
        <v>90</v>
      </c>
      <c r="E44" s="112" t="n">
        <f aca="false">D44*2.7</f>
        <v>243</v>
      </c>
      <c r="L44" s="108"/>
    </row>
    <row r="45" customFormat="false" ht="15" hidden="false" customHeight="false" outlineLevel="0" collapsed="false">
      <c r="B45" s="106"/>
      <c r="C45" s="113" t="s">
        <v>97</v>
      </c>
      <c r="D45" s="114" t="n">
        <v>267.059</v>
      </c>
      <c r="E45" s="115" t="n">
        <v>8232.353</v>
      </c>
      <c r="L45" s="108"/>
    </row>
    <row r="46" customFormat="false" ht="15" hidden="false" customHeight="false" outlineLevel="0" collapsed="false">
      <c r="B46" s="106"/>
      <c r="C46" s="1" t="s">
        <v>15</v>
      </c>
      <c r="D46" s="112"/>
      <c r="E46" s="112"/>
      <c r="L46" s="108"/>
    </row>
    <row r="47" customFormat="false" ht="15" hidden="false" customHeight="false" outlineLevel="0" collapsed="false">
      <c r="B47" s="106"/>
      <c r="L47" s="108"/>
    </row>
    <row r="48" customFormat="false" ht="15" hidden="false" customHeight="false" outlineLevel="0" collapsed="false">
      <c r="B48" s="106"/>
      <c r="C48" s="1" t="s">
        <v>98</v>
      </c>
      <c r="L48" s="108"/>
    </row>
    <row r="49" customFormat="false" ht="15" hidden="false" customHeight="false" outlineLevel="0" collapsed="false">
      <c r="B49" s="106"/>
      <c r="C49" s="1" t="s">
        <v>99</v>
      </c>
      <c r="L49" s="108"/>
    </row>
    <row r="50" customFormat="false" ht="15" hidden="false" customHeight="false" outlineLevel="0" collapsed="false">
      <c r="B50" s="106"/>
      <c r="C50" s="1" t="s">
        <v>100</v>
      </c>
      <c r="L50" s="108"/>
    </row>
    <row r="51" customFormat="false" ht="15" hidden="false" customHeight="false" outlineLevel="0" collapsed="false">
      <c r="B51" s="106"/>
      <c r="C51" s="1" t="s">
        <v>101</v>
      </c>
      <c r="L51" s="108"/>
    </row>
    <row r="52" customFormat="false" ht="15" hidden="false" customHeight="false" outlineLevel="0" collapsed="false">
      <c r="B52" s="106"/>
      <c r="C52" s="1" t="s">
        <v>102</v>
      </c>
      <c r="L52" s="108"/>
    </row>
    <row r="53" customFormat="false" ht="15" hidden="false" customHeight="false" outlineLevel="0" collapsed="false">
      <c r="B53" s="106"/>
      <c r="C53" s="1" t="s">
        <v>103</v>
      </c>
      <c r="L53" s="108"/>
    </row>
    <row r="54" customFormat="false" ht="15" hidden="false" customHeight="false" outlineLevel="0" collapsed="false">
      <c r="B54" s="106"/>
      <c r="C54" s="1" t="s">
        <v>104</v>
      </c>
      <c r="L54" s="108"/>
    </row>
    <row r="55" customFormat="false" ht="15.75" hidden="false" customHeight="false" outlineLevel="0" collapsed="false">
      <c r="B55" s="109"/>
      <c r="C55" s="110"/>
      <c r="D55" s="110"/>
      <c r="E55" s="110"/>
      <c r="F55" s="110"/>
      <c r="G55" s="110"/>
      <c r="H55" s="110"/>
      <c r="I55" s="110"/>
      <c r="J55" s="110"/>
      <c r="K55" s="110"/>
      <c r="L55" s="111"/>
    </row>
    <row r="59" customFormat="false" ht="15.75" hidden="false" customHeight="false" outlineLevel="0" collapsed="false"/>
    <row r="60" customFormat="false" ht="15" hidden="false" customHeight="false" outlineLevel="0" collapsed="false">
      <c r="B60" s="103"/>
      <c r="C60" s="104"/>
      <c r="D60" s="104"/>
      <c r="E60" s="104"/>
      <c r="F60" s="104"/>
      <c r="G60" s="104"/>
      <c r="H60" s="104"/>
      <c r="I60" s="104"/>
      <c r="J60" s="104"/>
      <c r="K60" s="104"/>
      <c r="L60" s="105"/>
    </row>
    <row r="61" customFormat="false" ht="46.5" hidden="false" customHeight="false" outlineLevel="0" collapsed="false">
      <c r="B61" s="106"/>
      <c r="C61" s="107" t="s">
        <v>105</v>
      </c>
      <c r="L61" s="108"/>
    </row>
    <row r="62" customFormat="false" ht="15" hidden="false" customHeight="false" outlineLevel="0" collapsed="false">
      <c r="B62" s="106"/>
      <c r="L62" s="108"/>
    </row>
    <row r="63" customFormat="false" ht="15" hidden="false" customHeight="false" outlineLevel="0" collapsed="false">
      <c r="B63" s="106"/>
      <c r="L63" s="108"/>
    </row>
    <row r="64" customFormat="false" ht="15" hidden="false" customHeight="false" outlineLevel="0" collapsed="false">
      <c r="B64" s="106"/>
      <c r="L64" s="108"/>
    </row>
    <row r="65" customFormat="false" ht="15" hidden="false" customHeight="false" outlineLevel="0" collapsed="false">
      <c r="B65" s="106"/>
      <c r="L65" s="108"/>
    </row>
    <row r="66" customFormat="false" ht="15" hidden="false" customHeight="false" outlineLevel="0" collapsed="false">
      <c r="B66" s="106"/>
      <c r="L66" s="108"/>
    </row>
    <row r="67" customFormat="false" ht="15" hidden="false" customHeight="false" outlineLevel="0" collapsed="false">
      <c r="B67" s="106"/>
      <c r="C67" s="1" t="s">
        <v>106</v>
      </c>
      <c r="D67" s="1" t="s">
        <v>107</v>
      </c>
      <c r="E67" s="1" t="s">
        <v>108</v>
      </c>
      <c r="F67" s="1" t="s">
        <v>109</v>
      </c>
      <c r="G67" s="1" t="s">
        <v>110</v>
      </c>
      <c r="I67" s="116" t="s">
        <v>106</v>
      </c>
      <c r="J67" s="116" t="s">
        <v>111</v>
      </c>
      <c r="L67" s="108"/>
    </row>
    <row r="68" customFormat="false" ht="15" hidden="false" customHeight="false" outlineLevel="0" collapsed="false">
      <c r="B68" s="106"/>
      <c r="C68" s="1" t="s">
        <v>112</v>
      </c>
      <c r="D68" s="1" t="n">
        <v>264.17</v>
      </c>
      <c r="E68" s="112" t="n">
        <v>999.99223097928</v>
      </c>
      <c r="F68" s="1" t="s">
        <v>113</v>
      </c>
      <c r="G68" s="1" t="n">
        <v>1</v>
      </c>
      <c r="I68" s="117" t="s">
        <v>112</v>
      </c>
      <c r="J68" s="118" t="n">
        <v>89</v>
      </c>
      <c r="L68" s="108"/>
    </row>
    <row r="69" customFormat="false" ht="15" hidden="false" customHeight="false" outlineLevel="0" collapsed="false">
      <c r="B69" s="106"/>
      <c r="C69" s="1" t="s">
        <v>114</v>
      </c>
      <c r="D69" s="1" t="n">
        <v>158.5</v>
      </c>
      <c r="E69" s="112" t="n">
        <v>599.987767764</v>
      </c>
      <c r="F69" s="1" t="s">
        <v>115</v>
      </c>
      <c r="G69" s="1" t="n">
        <v>2</v>
      </c>
      <c r="I69" s="117" t="s">
        <v>114</v>
      </c>
      <c r="J69" s="119" t="n">
        <v>48</v>
      </c>
      <c r="L69" s="108"/>
    </row>
    <row r="70" customFormat="false" ht="15" hidden="false" customHeight="false" outlineLevel="0" collapsed="false">
      <c r="B70" s="106"/>
      <c r="C70" s="1" t="s">
        <v>116</v>
      </c>
      <c r="D70" s="1" t="n">
        <v>80</v>
      </c>
      <c r="E70" s="112" t="n">
        <v>302.83294272</v>
      </c>
      <c r="F70" s="1" t="s">
        <v>117</v>
      </c>
      <c r="G70" s="1" t="n">
        <v>3</v>
      </c>
      <c r="I70" s="119" t="s">
        <v>118</v>
      </c>
      <c r="J70" s="119" t="n">
        <v>42</v>
      </c>
      <c r="L70" s="108"/>
    </row>
    <row r="71" customFormat="false" ht="15" hidden="false" customHeight="false" outlineLevel="0" collapsed="false">
      <c r="B71" s="106"/>
      <c r="C71" s="1" t="s">
        <v>119</v>
      </c>
      <c r="D71" s="1" t="n">
        <v>40</v>
      </c>
      <c r="E71" s="112" t="n">
        <v>151.41647136</v>
      </c>
      <c r="F71" s="1" t="s">
        <v>117</v>
      </c>
      <c r="G71" s="1" t="n">
        <v>4</v>
      </c>
      <c r="I71" s="119" t="s">
        <v>120</v>
      </c>
      <c r="J71" s="119" t="n">
        <v>38</v>
      </c>
      <c r="L71" s="108"/>
    </row>
    <row r="72" customFormat="false" ht="15" hidden="false" customHeight="false" outlineLevel="0" collapsed="false">
      <c r="B72" s="106"/>
      <c r="C72" s="1" t="s">
        <v>15</v>
      </c>
      <c r="E72" s="112"/>
      <c r="G72" s="1" t="n">
        <v>5</v>
      </c>
      <c r="I72" s="119" t="s">
        <v>116</v>
      </c>
      <c r="J72" s="119" t="n">
        <v>20</v>
      </c>
      <c r="L72" s="108"/>
    </row>
    <row r="73" customFormat="false" ht="15" hidden="false" customHeight="false" outlineLevel="0" collapsed="false">
      <c r="B73" s="106"/>
      <c r="I73" s="119" t="s">
        <v>121</v>
      </c>
      <c r="J73" s="119" t="n">
        <v>13</v>
      </c>
      <c r="L73" s="108"/>
    </row>
    <row r="74" customFormat="false" ht="15" hidden="false" customHeight="false" outlineLevel="0" collapsed="false">
      <c r="B74" s="106"/>
      <c r="C74" s="113" t="s">
        <v>118</v>
      </c>
      <c r="D74" s="117" t="n">
        <v>400</v>
      </c>
      <c r="E74" s="114" t="n">
        <v>1514.1647136</v>
      </c>
      <c r="F74" s="117" t="s">
        <v>122</v>
      </c>
      <c r="G74" s="120" t="n">
        <v>6</v>
      </c>
      <c r="I74" s="117" t="s">
        <v>123</v>
      </c>
      <c r="J74" s="119" t="n">
        <v>9</v>
      </c>
      <c r="L74" s="108"/>
    </row>
    <row r="75" customFormat="false" ht="15" hidden="false" customHeight="false" outlineLevel="0" collapsed="false">
      <c r="B75" s="106"/>
      <c r="C75" s="121" t="s">
        <v>124</v>
      </c>
      <c r="D75" s="119" t="n">
        <v>180</v>
      </c>
      <c r="E75" s="122" t="n">
        <v>681.37412112</v>
      </c>
      <c r="F75" s="119" t="s">
        <v>125</v>
      </c>
      <c r="G75" s="123" t="n">
        <v>7</v>
      </c>
      <c r="I75" s="119" t="s">
        <v>124</v>
      </c>
      <c r="J75" s="119" t="n">
        <v>8</v>
      </c>
      <c r="L75" s="108"/>
    </row>
    <row r="76" customFormat="false" ht="15" hidden="false" customHeight="false" outlineLevel="0" collapsed="false">
      <c r="B76" s="106"/>
      <c r="C76" s="113" t="s">
        <v>120</v>
      </c>
      <c r="D76" s="117"/>
      <c r="E76" s="114" t="n">
        <v>570</v>
      </c>
      <c r="F76" s="1" t="s">
        <v>126</v>
      </c>
      <c r="G76" s="120" t="n">
        <v>8</v>
      </c>
      <c r="I76" s="117" t="s">
        <v>127</v>
      </c>
      <c r="J76" s="119" t="n">
        <v>7</v>
      </c>
      <c r="L76" s="108"/>
    </row>
    <row r="77" customFormat="false" ht="15" hidden="false" customHeight="false" outlineLevel="0" collapsed="false">
      <c r="B77" s="106"/>
      <c r="C77" s="121" t="s">
        <v>128</v>
      </c>
      <c r="D77" s="119" t="n">
        <v>113</v>
      </c>
      <c r="E77" s="122" t="n">
        <v>427.751531592</v>
      </c>
      <c r="F77" s="1" t="s">
        <v>129</v>
      </c>
      <c r="G77" s="123" t="n">
        <v>9</v>
      </c>
      <c r="I77" s="117" t="s">
        <v>128</v>
      </c>
      <c r="J77" s="119" t="n">
        <v>6</v>
      </c>
      <c r="L77" s="108"/>
    </row>
    <row r="78" customFormat="false" ht="15" hidden="false" customHeight="false" outlineLevel="0" collapsed="false">
      <c r="B78" s="106"/>
      <c r="C78" s="113" t="s">
        <v>127</v>
      </c>
      <c r="D78" s="117" t="n">
        <v>77</v>
      </c>
      <c r="E78" s="114" t="n">
        <v>291.476707368</v>
      </c>
      <c r="F78" s="117" t="s">
        <v>130</v>
      </c>
      <c r="G78" s="120" t="n">
        <v>10</v>
      </c>
      <c r="I78" s="124" t="s">
        <v>15</v>
      </c>
      <c r="J78" s="124"/>
      <c r="L78" s="108"/>
    </row>
    <row r="79" customFormat="false" ht="15" hidden="false" customHeight="false" outlineLevel="0" collapsed="false">
      <c r="B79" s="106"/>
      <c r="C79" s="121" t="s">
        <v>131</v>
      </c>
      <c r="D79" s="119" t="n">
        <v>31</v>
      </c>
      <c r="E79" s="122" t="n">
        <v>117.347765304</v>
      </c>
      <c r="F79" s="1" t="s">
        <v>132</v>
      </c>
      <c r="G79" s="123" t="n">
        <v>11</v>
      </c>
      <c r="L79" s="108"/>
    </row>
    <row r="80" customFormat="false" ht="15" hidden="false" customHeight="false" outlineLevel="0" collapsed="false">
      <c r="B80" s="106"/>
      <c r="D80" s="1" t="s">
        <v>133</v>
      </c>
      <c r="L80" s="108"/>
    </row>
    <row r="81" customFormat="false" ht="15" hidden="false" customHeight="false" outlineLevel="0" collapsed="false">
      <c r="B81" s="106"/>
      <c r="D81" s="1" t="s">
        <v>134</v>
      </c>
      <c r="L81" s="108"/>
    </row>
    <row r="82" customFormat="false" ht="15" hidden="false" customHeight="false" outlineLevel="0" collapsed="false">
      <c r="B82" s="106"/>
      <c r="D82" s="1" t="s">
        <v>135</v>
      </c>
      <c r="L82" s="108"/>
    </row>
    <row r="83" customFormat="false" ht="15" hidden="false" customHeight="false" outlineLevel="0" collapsed="false">
      <c r="B83" s="106"/>
      <c r="D83" s="1" t="s">
        <v>136</v>
      </c>
      <c r="L83" s="108"/>
    </row>
    <row r="84" customFormat="false" ht="15" hidden="false" customHeight="false" outlineLevel="0" collapsed="false">
      <c r="B84" s="106"/>
      <c r="D84" s="1" t="s">
        <v>115</v>
      </c>
      <c r="L84" s="108"/>
    </row>
    <row r="85" customFormat="false" ht="15" hidden="false" customHeight="false" outlineLevel="0" collapsed="false">
      <c r="B85" s="106"/>
      <c r="D85" s="1" t="s">
        <v>137</v>
      </c>
      <c r="L85" s="108"/>
    </row>
    <row r="86" customFormat="false" ht="15" hidden="false" customHeight="false" outlineLevel="0" collapsed="false">
      <c r="B86" s="106"/>
      <c r="D86" s="1" t="s">
        <v>138</v>
      </c>
      <c r="L86" s="108"/>
    </row>
    <row r="87" customFormat="false" ht="15" hidden="false" customHeight="false" outlineLevel="0" collapsed="false">
      <c r="B87" s="106"/>
      <c r="D87" s="1" t="s">
        <v>139</v>
      </c>
      <c r="L87" s="108"/>
    </row>
    <row r="88" customFormat="false" ht="15.75" hidden="false" customHeight="false" outlineLevel="0" collapsed="false">
      <c r="B88" s="109"/>
      <c r="C88" s="110"/>
      <c r="D88" s="110" t="s">
        <v>140</v>
      </c>
      <c r="E88" s="110"/>
      <c r="F88" s="110"/>
      <c r="G88" s="110"/>
      <c r="H88" s="110"/>
      <c r="I88" s="110"/>
      <c r="J88" s="110"/>
      <c r="K88" s="110"/>
      <c r="L88" s="111"/>
    </row>
    <row r="98" customFormat="false" ht="15.75" hidden="false" customHeight="false" outlineLevel="0" collapsed="false"/>
    <row r="99" customFormat="false" ht="15" hidden="false" customHeight="false" outlineLevel="0" collapsed="false">
      <c r="B99" s="103"/>
      <c r="C99" s="104"/>
      <c r="D99" s="104"/>
      <c r="E99" s="104"/>
      <c r="F99" s="104"/>
      <c r="G99" s="104"/>
      <c r="H99" s="104"/>
      <c r="I99" s="104"/>
      <c r="J99" s="104"/>
      <c r="K99" s="104"/>
      <c r="L99" s="105"/>
    </row>
    <row r="100" customFormat="false" ht="46.5" hidden="false" customHeight="false" outlineLevel="0" collapsed="false">
      <c r="B100" s="106"/>
      <c r="C100" s="107" t="s">
        <v>141</v>
      </c>
      <c r="L100" s="108"/>
    </row>
    <row r="101" customFormat="false" ht="15" hidden="false" customHeight="false" outlineLevel="0" collapsed="false">
      <c r="B101" s="106"/>
      <c r="L101" s="108"/>
    </row>
    <row r="102" customFormat="false" ht="15" hidden="false" customHeight="false" outlineLevel="0" collapsed="false">
      <c r="B102" s="106"/>
      <c r="L102" s="108"/>
    </row>
    <row r="103" customFormat="false" ht="15" hidden="false" customHeight="false" outlineLevel="0" collapsed="false">
      <c r="B103" s="106"/>
      <c r="L103" s="108"/>
    </row>
    <row r="104" customFormat="false" ht="15" hidden="false" customHeight="false" outlineLevel="0" collapsed="false">
      <c r="B104" s="106"/>
      <c r="L104" s="108"/>
    </row>
    <row r="105" customFormat="false" ht="15" hidden="false" customHeight="false" outlineLevel="0" collapsed="false">
      <c r="B105" s="106"/>
      <c r="L105" s="108"/>
    </row>
    <row r="106" customFormat="false" ht="15" hidden="false" customHeight="false" outlineLevel="0" collapsed="false">
      <c r="B106" s="106"/>
      <c r="C106" s="1" t="s">
        <v>142</v>
      </c>
      <c r="D106" s="1" t="s">
        <v>143</v>
      </c>
      <c r="E106" s="1" t="s">
        <v>144</v>
      </c>
      <c r="F106" s="1" t="s">
        <v>145</v>
      </c>
      <c r="G106" s="1" t="s">
        <v>146</v>
      </c>
      <c r="L106" s="108"/>
    </row>
    <row r="107" customFormat="false" ht="15" hidden="false" customHeight="false" outlineLevel="0" collapsed="false">
      <c r="B107" s="106"/>
      <c r="C107" s="1" t="s">
        <v>147</v>
      </c>
      <c r="D107" s="1" t="s">
        <v>148</v>
      </c>
      <c r="E107" s="1" t="n">
        <v>172</v>
      </c>
      <c r="F107" s="1" t="n">
        <v>27.4</v>
      </c>
      <c r="G107" s="125" t="s">
        <v>149</v>
      </c>
      <c r="H107" s="126"/>
      <c r="L107" s="108"/>
    </row>
    <row r="108" customFormat="false" ht="15" hidden="false" customHeight="false" outlineLevel="0" collapsed="false">
      <c r="B108" s="106"/>
      <c r="C108" s="1" t="s">
        <v>150</v>
      </c>
      <c r="D108" s="1" t="s">
        <v>151</v>
      </c>
      <c r="E108" s="1" t="n">
        <v>460</v>
      </c>
      <c r="F108" s="1" t="n">
        <v>74.3</v>
      </c>
      <c r="G108" s="125" t="s">
        <v>152</v>
      </c>
      <c r="H108" s="126"/>
      <c r="L108" s="108"/>
    </row>
    <row r="109" customFormat="false" ht="15" hidden="false" customHeight="false" outlineLevel="0" collapsed="false">
      <c r="B109" s="106"/>
      <c r="C109" s="1" t="s">
        <v>153</v>
      </c>
      <c r="D109" s="1" t="s">
        <v>154</v>
      </c>
      <c r="E109" s="1" t="n">
        <v>742.5</v>
      </c>
      <c r="F109" s="1" t="n">
        <v>118.5</v>
      </c>
      <c r="G109" s="125" t="s">
        <v>149</v>
      </c>
      <c r="H109" s="126"/>
      <c r="L109" s="108"/>
    </row>
    <row r="110" customFormat="false" ht="15" hidden="false" customHeight="false" outlineLevel="0" collapsed="false">
      <c r="B110" s="106"/>
      <c r="C110" s="1" t="s">
        <v>155</v>
      </c>
      <c r="D110" s="1" t="s">
        <v>156</v>
      </c>
      <c r="E110" s="1" t="n">
        <v>1298.5</v>
      </c>
      <c r="F110" s="1" t="n">
        <v>190.3</v>
      </c>
      <c r="G110" s="125" t="s">
        <v>149</v>
      </c>
      <c r="H110" s="126"/>
      <c r="L110" s="108"/>
    </row>
    <row r="111" customFormat="false" ht="15" hidden="false" customHeight="false" outlineLevel="0" collapsed="false">
      <c r="B111" s="106"/>
      <c r="C111" s="1" t="s">
        <v>15</v>
      </c>
      <c r="G111" s="127" t="s">
        <v>157</v>
      </c>
      <c r="L111" s="108"/>
    </row>
    <row r="112" customFormat="false" ht="15.75" hidden="false" customHeight="false" outlineLevel="0" collapsed="false">
      <c r="B112" s="109"/>
      <c r="C112" s="110"/>
      <c r="D112" s="110"/>
      <c r="E112" s="110"/>
      <c r="F112" s="110"/>
      <c r="G112" s="110"/>
      <c r="H112" s="110"/>
      <c r="I112" s="110"/>
      <c r="J112" s="110"/>
      <c r="K112" s="110"/>
      <c r="L112" s="111"/>
    </row>
    <row r="119" customFormat="false" ht="15.75" hidden="false" customHeight="false" outlineLevel="0" collapsed="false"/>
    <row r="120" customFormat="false" ht="15" hidden="false" customHeight="false" outlineLevel="0" collapsed="false">
      <c r="B120" s="103"/>
      <c r="C120" s="104"/>
      <c r="D120" s="104"/>
      <c r="E120" s="104"/>
      <c r="F120" s="104"/>
      <c r="G120" s="104"/>
      <c r="H120" s="104"/>
      <c r="I120" s="104"/>
      <c r="J120" s="104"/>
      <c r="K120" s="104"/>
      <c r="L120" s="105"/>
    </row>
    <row r="121" customFormat="false" ht="46.5" hidden="false" customHeight="false" outlineLevel="0" collapsed="false">
      <c r="B121" s="106"/>
      <c r="C121" s="107" t="s">
        <v>158</v>
      </c>
      <c r="L121" s="108"/>
    </row>
    <row r="122" customFormat="false" ht="15" hidden="false" customHeight="false" outlineLevel="0" collapsed="false">
      <c r="B122" s="106"/>
      <c r="L122" s="108"/>
    </row>
    <row r="123" customFormat="false" ht="15" hidden="false" customHeight="false" outlineLevel="0" collapsed="false">
      <c r="B123" s="106"/>
      <c r="L123" s="108"/>
    </row>
    <row r="124" customFormat="false" ht="15" hidden="false" customHeight="false" outlineLevel="0" collapsed="false">
      <c r="B124" s="106"/>
      <c r="L124" s="108"/>
    </row>
    <row r="125" customFormat="false" ht="15" hidden="false" customHeight="false" outlineLevel="0" collapsed="false">
      <c r="B125" s="106"/>
      <c r="F125" s="3"/>
      <c r="L125" s="108"/>
    </row>
    <row r="126" customFormat="false" ht="15" hidden="false" customHeight="false" outlineLevel="0" collapsed="false">
      <c r="B126" s="106"/>
      <c r="L126" s="108"/>
    </row>
    <row r="127" customFormat="false" ht="18" hidden="false" customHeight="false" outlineLevel="0" collapsed="false">
      <c r="B127" s="106"/>
      <c r="C127" s="1" t="s">
        <v>159</v>
      </c>
      <c r="E127" s="128" t="s">
        <v>160</v>
      </c>
      <c r="F127" s="129" t="s">
        <v>161</v>
      </c>
      <c r="L127" s="108"/>
    </row>
    <row r="128" customFormat="false" ht="15" hidden="false" customHeight="false" outlineLevel="0" collapsed="false">
      <c r="B128" s="106"/>
      <c r="C128" s="1" t="s">
        <v>162</v>
      </c>
      <c r="E128" s="130" t="s">
        <v>162</v>
      </c>
      <c r="F128" s="131" t="s">
        <v>163</v>
      </c>
      <c r="L128" s="108"/>
    </row>
    <row r="129" customFormat="false" ht="15" hidden="false" customHeight="false" outlineLevel="0" collapsed="false">
      <c r="B129" s="106"/>
      <c r="C129" s="1" t="s">
        <v>164</v>
      </c>
      <c r="E129" s="130" t="s">
        <v>164</v>
      </c>
      <c r="F129" s="132" t="n">
        <v>18.82</v>
      </c>
      <c r="L129" s="108"/>
    </row>
    <row r="130" customFormat="false" ht="15" hidden="false" customHeight="false" outlineLevel="0" collapsed="false">
      <c r="B130" s="106"/>
      <c r="C130" s="1" t="s">
        <v>165</v>
      </c>
      <c r="E130" s="130" t="s">
        <v>165</v>
      </c>
      <c r="F130" s="133" t="n">
        <v>35</v>
      </c>
      <c r="L130" s="108"/>
    </row>
    <row r="131" customFormat="false" ht="15" hidden="false" customHeight="false" outlineLevel="0" collapsed="false">
      <c r="B131" s="106"/>
      <c r="C131" s="1" t="s">
        <v>166</v>
      </c>
      <c r="E131" s="130" t="s">
        <v>166</v>
      </c>
      <c r="F131" s="134" t="n">
        <v>12.2</v>
      </c>
      <c r="L131" s="108"/>
    </row>
    <row r="132" customFormat="false" ht="15" hidden="false" customHeight="false" outlineLevel="0" collapsed="false">
      <c r="B132" s="106"/>
      <c r="C132" s="1" t="s">
        <v>167</v>
      </c>
      <c r="E132" s="130" t="s">
        <v>167</v>
      </c>
      <c r="F132" s="135" t="n">
        <v>8.7</v>
      </c>
      <c r="L132" s="108"/>
    </row>
    <row r="133" customFormat="false" ht="15" hidden="false" customHeight="false" outlineLevel="0" collapsed="false">
      <c r="B133" s="106"/>
      <c r="C133" s="1" t="s">
        <v>168</v>
      </c>
      <c r="E133" s="130" t="s">
        <v>168</v>
      </c>
      <c r="F133" s="134" t="n">
        <v>7.4</v>
      </c>
      <c r="L133" s="108"/>
    </row>
    <row r="134" customFormat="false" ht="15" hidden="false" customHeight="false" outlineLevel="0" collapsed="false">
      <c r="B134" s="106"/>
      <c r="C134" s="1" t="s">
        <v>169</v>
      </c>
      <c r="E134" s="130" t="s">
        <v>169</v>
      </c>
      <c r="F134" s="132" t="s">
        <v>163</v>
      </c>
      <c r="L134" s="108"/>
    </row>
    <row r="135" customFormat="false" ht="15" hidden="false" customHeight="false" outlineLevel="0" collapsed="false">
      <c r="B135" s="106"/>
      <c r="C135" s="1" t="s">
        <v>170</v>
      </c>
      <c r="E135" s="130" t="s">
        <v>170</v>
      </c>
      <c r="F135" s="134" t="n">
        <v>27.6</v>
      </c>
      <c r="L135" s="108"/>
    </row>
    <row r="136" customFormat="false" ht="15" hidden="false" customHeight="false" outlineLevel="0" collapsed="false">
      <c r="B136" s="106"/>
      <c r="C136" s="1" t="s">
        <v>171</v>
      </c>
      <c r="E136" s="130" t="s">
        <v>171</v>
      </c>
      <c r="F136" s="135" t="n">
        <v>53.5</v>
      </c>
      <c r="L136" s="108"/>
    </row>
    <row r="137" customFormat="false" ht="15" hidden="false" customHeight="false" outlineLevel="0" collapsed="false">
      <c r="B137" s="106"/>
      <c r="C137" s="1" t="s">
        <v>172</v>
      </c>
      <c r="E137" s="130" t="s">
        <v>172</v>
      </c>
      <c r="F137" s="134" t="n">
        <v>14.7</v>
      </c>
      <c r="L137" s="108"/>
    </row>
    <row r="138" customFormat="false" ht="15" hidden="false" customHeight="false" outlineLevel="0" collapsed="false">
      <c r="B138" s="106"/>
      <c r="C138" s="1" t="s">
        <v>173</v>
      </c>
      <c r="E138" s="130" t="s">
        <v>173</v>
      </c>
      <c r="F138" s="133" t="n">
        <v>4.7</v>
      </c>
      <c r="L138" s="108"/>
    </row>
    <row r="139" customFormat="false" ht="15" hidden="false" customHeight="false" outlineLevel="0" collapsed="false">
      <c r="B139" s="106"/>
      <c r="C139" s="1" t="s">
        <v>174</v>
      </c>
      <c r="E139" s="130" t="s">
        <v>174</v>
      </c>
      <c r="F139" s="132" t="n">
        <v>5.9</v>
      </c>
      <c r="L139" s="108"/>
    </row>
    <row r="140" customFormat="false" ht="15" hidden="false" customHeight="false" outlineLevel="0" collapsed="false">
      <c r="B140" s="106"/>
      <c r="C140" s="1" t="s">
        <v>175</v>
      </c>
      <c r="E140" s="130" t="s">
        <v>175</v>
      </c>
      <c r="F140" s="136" t="n">
        <v>44.2</v>
      </c>
      <c r="L140" s="108"/>
    </row>
    <row r="141" customFormat="false" ht="15" hidden="false" customHeight="false" outlineLevel="0" collapsed="false">
      <c r="B141" s="106"/>
      <c r="C141" s="1" t="s">
        <v>176</v>
      </c>
      <c r="E141" s="130" t="s">
        <v>176</v>
      </c>
      <c r="F141" s="131" t="n">
        <v>16.12</v>
      </c>
      <c r="L141" s="108"/>
    </row>
    <row r="142" customFormat="false" ht="15" hidden="false" customHeight="false" outlineLevel="0" collapsed="false">
      <c r="B142" s="106"/>
      <c r="C142" s="1" t="s">
        <v>177</v>
      </c>
      <c r="E142" s="130" t="s">
        <v>177</v>
      </c>
      <c r="F142" s="132" t="n">
        <v>10.8</v>
      </c>
      <c r="L142" s="108"/>
    </row>
    <row r="143" customFormat="false" ht="15" hidden="false" customHeight="false" outlineLevel="0" collapsed="false">
      <c r="B143" s="106"/>
      <c r="C143" s="1" t="s">
        <v>178</v>
      </c>
      <c r="E143" s="130" t="s">
        <v>178</v>
      </c>
      <c r="F143" s="134" t="n">
        <v>6.7</v>
      </c>
      <c r="L143" s="108"/>
    </row>
    <row r="144" customFormat="false" ht="15" hidden="false" customHeight="false" outlineLevel="0" collapsed="false">
      <c r="B144" s="106"/>
      <c r="C144" s="1" t="s">
        <v>179</v>
      </c>
      <c r="E144" s="130" t="s">
        <v>179</v>
      </c>
      <c r="F144" s="133" t="n">
        <v>13.2</v>
      </c>
      <c r="L144" s="108"/>
    </row>
    <row r="145" customFormat="false" ht="15" hidden="false" customHeight="false" outlineLevel="0" collapsed="false">
      <c r="B145" s="106"/>
      <c r="C145" s="1" t="s">
        <v>180</v>
      </c>
      <c r="E145" s="130" t="s">
        <v>180</v>
      </c>
      <c r="F145" s="132" t="n">
        <v>9.3</v>
      </c>
      <c r="L145" s="108"/>
    </row>
    <row r="146" customFormat="false" ht="15" hidden="false" customHeight="false" outlineLevel="0" collapsed="false">
      <c r="B146" s="106"/>
      <c r="C146" s="1" t="s">
        <v>181</v>
      </c>
      <c r="E146" s="130" t="s">
        <v>181</v>
      </c>
      <c r="F146" s="135" t="n">
        <v>51.5</v>
      </c>
      <c r="L146" s="108"/>
    </row>
    <row r="147" customFormat="false" ht="15" hidden="false" customHeight="false" outlineLevel="0" collapsed="false">
      <c r="B147" s="106"/>
      <c r="C147" s="1" t="s">
        <v>182</v>
      </c>
      <c r="E147" s="130" t="s">
        <v>182</v>
      </c>
      <c r="F147" s="134" t="n">
        <v>58.9</v>
      </c>
      <c r="L147" s="108"/>
    </row>
    <row r="148" customFormat="false" ht="15" hidden="false" customHeight="false" outlineLevel="0" collapsed="false">
      <c r="B148" s="106"/>
      <c r="C148" s="1" t="s">
        <v>183</v>
      </c>
      <c r="E148" s="130" t="s">
        <v>183</v>
      </c>
      <c r="F148" s="133" t="n">
        <v>62.7</v>
      </c>
      <c r="L148" s="108"/>
    </row>
    <row r="149" customFormat="false" ht="15" hidden="false" customHeight="false" outlineLevel="0" collapsed="false">
      <c r="B149" s="106"/>
      <c r="C149" s="1" t="s">
        <v>184</v>
      </c>
      <c r="E149" s="130" t="s">
        <v>184</v>
      </c>
      <c r="F149" s="136" t="n">
        <v>14.3</v>
      </c>
      <c r="L149" s="108"/>
    </row>
    <row r="150" customFormat="false" ht="15" hidden="false" customHeight="false" outlineLevel="0" collapsed="false">
      <c r="B150" s="106"/>
      <c r="C150" s="1" t="s">
        <v>185</v>
      </c>
      <c r="E150" s="130" t="s">
        <v>185</v>
      </c>
      <c r="F150" s="135" t="n">
        <v>39</v>
      </c>
      <c r="L150" s="108"/>
    </row>
    <row r="151" customFormat="false" ht="15" hidden="false" customHeight="false" outlineLevel="0" collapsed="false">
      <c r="B151" s="106"/>
      <c r="C151" s="1" t="s">
        <v>186</v>
      </c>
      <c r="E151" s="130" t="s">
        <v>186</v>
      </c>
      <c r="F151" s="134" t="n">
        <v>68.9</v>
      </c>
      <c r="L151" s="108"/>
    </row>
    <row r="152" customFormat="false" ht="15" hidden="false" customHeight="false" outlineLevel="0" collapsed="false">
      <c r="B152" s="106"/>
      <c r="C152" s="1" t="s">
        <v>187</v>
      </c>
      <c r="E152" s="130" t="s">
        <v>187</v>
      </c>
      <c r="F152" s="135" t="n">
        <v>55.8</v>
      </c>
      <c r="L152" s="108"/>
    </row>
    <row r="153" customFormat="false" ht="15" hidden="false" customHeight="false" outlineLevel="0" collapsed="false">
      <c r="B153" s="106"/>
      <c r="C153" s="1" t="s">
        <v>188</v>
      </c>
      <c r="E153" s="130" t="s">
        <v>188</v>
      </c>
      <c r="F153" s="136" t="n">
        <v>61.5</v>
      </c>
      <c r="L153" s="108"/>
    </row>
    <row r="154" customFormat="false" ht="15" hidden="false" customHeight="false" outlineLevel="0" collapsed="false">
      <c r="B154" s="106"/>
      <c r="C154" s="1" t="s">
        <v>189</v>
      </c>
      <c r="E154" s="130" t="s">
        <v>189</v>
      </c>
      <c r="F154" s="135" t="n">
        <v>152.2</v>
      </c>
      <c r="L154" s="108"/>
    </row>
    <row r="155" customFormat="false" ht="15" hidden="false" customHeight="false" outlineLevel="0" collapsed="false">
      <c r="B155" s="106"/>
      <c r="C155" s="1" t="s">
        <v>190</v>
      </c>
      <c r="E155" s="130" t="s">
        <v>190</v>
      </c>
      <c r="F155" s="136" t="n">
        <v>19.3</v>
      </c>
      <c r="L155" s="108"/>
    </row>
    <row r="156" customFormat="false" ht="15" hidden="false" customHeight="false" outlineLevel="0" collapsed="false">
      <c r="B156" s="106"/>
      <c r="C156" s="1" t="s">
        <v>191</v>
      </c>
      <c r="E156" s="130" t="s">
        <v>191</v>
      </c>
      <c r="F156" s="135" t="n">
        <v>14.8</v>
      </c>
      <c r="L156" s="108"/>
    </row>
    <row r="157" customFormat="false" ht="15" hidden="false" customHeight="false" outlineLevel="0" collapsed="false">
      <c r="B157" s="106"/>
      <c r="C157" s="1" t="s">
        <v>192</v>
      </c>
      <c r="E157" s="130" t="s">
        <v>192</v>
      </c>
      <c r="F157" s="132" t="n">
        <v>17.7</v>
      </c>
      <c r="L157" s="108"/>
    </row>
    <row r="158" customFormat="false" ht="15" hidden="false" customHeight="false" outlineLevel="0" collapsed="false">
      <c r="B158" s="106"/>
      <c r="C158" s="1" t="s">
        <v>193</v>
      </c>
      <c r="E158" s="130" t="s">
        <v>193</v>
      </c>
      <c r="F158" s="132" t="n">
        <v>23.35</v>
      </c>
      <c r="L158" s="108"/>
    </row>
    <row r="159" customFormat="false" ht="15" hidden="false" customHeight="false" outlineLevel="0" collapsed="false">
      <c r="B159" s="106"/>
      <c r="C159" s="1" t="s">
        <v>194</v>
      </c>
      <c r="E159" s="130" t="s">
        <v>194</v>
      </c>
      <c r="F159" s="135" t="n">
        <v>90.3</v>
      </c>
      <c r="L159" s="108"/>
    </row>
    <row r="160" customFormat="false" ht="15" hidden="false" customHeight="false" outlineLevel="0" collapsed="false">
      <c r="B160" s="106"/>
      <c r="C160" s="1" t="s">
        <v>195</v>
      </c>
      <c r="E160" s="130" t="s">
        <v>195</v>
      </c>
      <c r="F160" s="136" t="n">
        <v>54.3</v>
      </c>
      <c r="L160" s="108"/>
    </row>
    <row r="161" customFormat="false" ht="15" hidden="false" customHeight="false" outlineLevel="0" collapsed="false">
      <c r="B161" s="106"/>
      <c r="C161" s="1" t="s">
        <v>196</v>
      </c>
      <c r="E161" s="130" t="s">
        <v>196</v>
      </c>
      <c r="F161" s="135" t="n">
        <v>19</v>
      </c>
      <c r="L161" s="108"/>
    </row>
    <row r="162" customFormat="false" ht="15" hidden="false" customHeight="false" outlineLevel="0" collapsed="false">
      <c r="B162" s="106"/>
      <c r="C162" s="1" t="s">
        <v>197</v>
      </c>
      <c r="E162" s="130" t="s">
        <v>197</v>
      </c>
      <c r="F162" s="136" t="n">
        <v>86.2</v>
      </c>
      <c r="L162" s="108"/>
    </row>
    <row r="163" customFormat="false" ht="15" hidden="false" customHeight="false" outlineLevel="0" collapsed="false">
      <c r="B163" s="106"/>
      <c r="C163" s="1" t="s">
        <v>198</v>
      </c>
      <c r="E163" s="130" t="s">
        <v>198</v>
      </c>
      <c r="F163" s="133" t="n">
        <v>24.2</v>
      </c>
      <c r="L163" s="108"/>
    </row>
    <row r="164" customFormat="false" ht="15" hidden="false" customHeight="false" outlineLevel="0" collapsed="false">
      <c r="B164" s="106"/>
      <c r="C164" s="1" t="s">
        <v>199</v>
      </c>
      <c r="E164" s="130" t="s">
        <v>199</v>
      </c>
      <c r="F164" s="134" t="n">
        <v>106.4</v>
      </c>
      <c r="L164" s="108"/>
    </row>
    <row r="165" customFormat="false" ht="15" hidden="false" customHeight="false" outlineLevel="0" collapsed="false">
      <c r="B165" s="106"/>
      <c r="C165" s="1" t="s">
        <v>200</v>
      </c>
      <c r="E165" s="130" t="s">
        <v>200</v>
      </c>
      <c r="F165" s="135" t="n">
        <v>24.5</v>
      </c>
      <c r="L165" s="108"/>
    </row>
    <row r="166" customFormat="false" ht="15" hidden="false" customHeight="false" outlineLevel="0" collapsed="false">
      <c r="B166" s="106"/>
      <c r="C166" s="1" t="s">
        <v>201</v>
      </c>
      <c r="E166" s="130" t="s">
        <v>201</v>
      </c>
      <c r="F166" s="134" t="n">
        <v>51.4</v>
      </c>
      <c r="L166" s="108"/>
    </row>
    <row r="167" customFormat="false" ht="15" hidden="false" customHeight="false" outlineLevel="0" collapsed="false">
      <c r="B167" s="106"/>
      <c r="C167" s="1" t="s">
        <v>202</v>
      </c>
      <c r="E167" s="130" t="s">
        <v>202</v>
      </c>
      <c r="F167" s="137" t="n">
        <v>6.98</v>
      </c>
      <c r="L167" s="108"/>
    </row>
    <row r="168" customFormat="false" ht="15" hidden="false" customHeight="false" outlineLevel="0" collapsed="false">
      <c r="B168" s="106"/>
      <c r="C168" s="1" t="s">
        <v>203</v>
      </c>
      <c r="E168" s="130" t="s">
        <v>203</v>
      </c>
      <c r="F168" s="134" t="n">
        <v>7</v>
      </c>
      <c r="L168" s="108"/>
    </row>
    <row r="169" customFormat="false" ht="15" hidden="false" customHeight="false" outlineLevel="0" collapsed="false">
      <c r="B169" s="106"/>
      <c r="C169" s="1" t="s">
        <v>204</v>
      </c>
      <c r="E169" s="130" t="s">
        <v>204</v>
      </c>
      <c r="F169" s="132" t="n">
        <v>17.6</v>
      </c>
      <c r="L169" s="108"/>
    </row>
    <row r="170" customFormat="false" ht="15" hidden="false" customHeight="false" outlineLevel="0" collapsed="false">
      <c r="B170" s="106"/>
      <c r="C170" s="1" t="s">
        <v>205</v>
      </c>
      <c r="E170" s="130" t="s">
        <v>205</v>
      </c>
      <c r="F170" s="133" t="n">
        <v>6.6</v>
      </c>
      <c r="L170" s="108"/>
    </row>
    <row r="171" customFormat="false" ht="15" hidden="false" customHeight="false" outlineLevel="0" collapsed="false">
      <c r="B171" s="106"/>
      <c r="C171" s="1" t="s">
        <v>206</v>
      </c>
      <c r="E171" s="138" t="s">
        <v>206</v>
      </c>
      <c r="F171" s="139" t="n">
        <v>43.4</v>
      </c>
      <c r="L171" s="108"/>
    </row>
    <row r="172" customFormat="false" ht="15" hidden="false" customHeight="false" outlineLevel="0" collapsed="false">
      <c r="B172" s="106"/>
      <c r="C172" s="1" t="s">
        <v>207</v>
      </c>
      <c r="E172" s="138" t="s">
        <v>207</v>
      </c>
      <c r="F172" s="140" t="n">
        <v>32.1</v>
      </c>
      <c r="L172" s="108"/>
    </row>
    <row r="173" customFormat="false" ht="15" hidden="false" customHeight="false" outlineLevel="0" collapsed="false">
      <c r="B173" s="106"/>
      <c r="C173" s="1" t="s">
        <v>208</v>
      </c>
      <c r="E173" s="130" t="s">
        <v>208</v>
      </c>
      <c r="F173" s="134" t="n">
        <v>63.8</v>
      </c>
      <c r="L173" s="108"/>
    </row>
    <row r="174" customFormat="false" ht="15" hidden="false" customHeight="false" outlineLevel="0" collapsed="false">
      <c r="B174" s="106"/>
      <c r="C174" s="1" t="s">
        <v>209</v>
      </c>
      <c r="E174" s="130" t="s">
        <v>209</v>
      </c>
      <c r="F174" s="135" t="n">
        <v>16.1</v>
      </c>
      <c r="L174" s="108"/>
    </row>
    <row r="175" customFormat="false" ht="15" hidden="false" customHeight="false" outlineLevel="0" collapsed="false">
      <c r="B175" s="106"/>
      <c r="C175" s="1" t="s">
        <v>210</v>
      </c>
      <c r="E175" s="138" t="s">
        <v>210</v>
      </c>
      <c r="F175" s="139" t="n">
        <v>38.5</v>
      </c>
      <c r="L175" s="108"/>
    </row>
    <row r="176" customFormat="false" ht="15" hidden="false" customHeight="false" outlineLevel="0" collapsed="false">
      <c r="B176" s="106"/>
      <c r="C176" s="1" t="s">
        <v>15</v>
      </c>
      <c r="E176" s="138" t="s">
        <v>15</v>
      </c>
      <c r="F176" s="139"/>
      <c r="L176" s="108"/>
    </row>
    <row r="177" customFormat="false" ht="15" hidden="false" customHeight="false" outlineLevel="0" collapsed="false">
      <c r="B177" s="106"/>
      <c r="L177" s="108"/>
    </row>
    <row r="178" customFormat="false" ht="15" hidden="false" customHeight="false" outlineLevel="0" collapsed="false">
      <c r="B178" s="106"/>
      <c r="L178" s="108"/>
    </row>
    <row r="179" customFormat="false" ht="15" hidden="false" customHeight="false" outlineLevel="0" collapsed="false">
      <c r="B179" s="106"/>
      <c r="E179" s="1" t="s">
        <v>109</v>
      </c>
      <c r="F179" s="1" t="s">
        <v>211</v>
      </c>
      <c r="L179" s="108"/>
    </row>
    <row r="180" customFormat="false" ht="15" hidden="false" customHeight="false" outlineLevel="0" collapsed="false">
      <c r="B180" s="106"/>
      <c r="F180" s="1" t="s">
        <v>212</v>
      </c>
      <c r="L180" s="108"/>
    </row>
    <row r="181" customFormat="false" ht="15" hidden="false" customHeight="false" outlineLevel="0" collapsed="false">
      <c r="B181" s="106"/>
      <c r="F181" s="1" t="s">
        <v>213</v>
      </c>
      <c r="L181" s="108"/>
    </row>
    <row r="182" customFormat="false" ht="15" hidden="false" customHeight="false" outlineLevel="0" collapsed="false">
      <c r="B182" s="106"/>
      <c r="E182" s="141" t="s">
        <v>214</v>
      </c>
      <c r="L182" s="108"/>
    </row>
    <row r="183" customFormat="false" ht="15" hidden="false" customHeight="false" outlineLevel="0" collapsed="false">
      <c r="B183" s="106"/>
      <c r="E183" s="1" t="s">
        <v>215</v>
      </c>
      <c r="F183" s="1" t="s">
        <v>216</v>
      </c>
      <c r="L183" s="108"/>
    </row>
    <row r="184" customFormat="false" ht="15" hidden="false" customHeight="false" outlineLevel="0" collapsed="false">
      <c r="B184" s="106"/>
      <c r="L184" s="108"/>
    </row>
    <row r="185" customFormat="false" ht="15" hidden="false" customHeight="false" outlineLevel="0" collapsed="false">
      <c r="B185" s="106"/>
      <c r="L185" s="108"/>
    </row>
    <row r="186" customFormat="false" ht="15" hidden="false" customHeight="false" outlineLevel="0" collapsed="false">
      <c r="B186" s="106"/>
      <c r="E186" s="1" t="s">
        <v>217</v>
      </c>
      <c r="F186" s="1" t="s">
        <v>218</v>
      </c>
      <c r="L186" s="108"/>
    </row>
    <row r="187" customFormat="false" ht="15.75" hidden="false" customHeight="false" outlineLevel="0" collapsed="false">
      <c r="B187" s="109"/>
      <c r="C187" s="110"/>
      <c r="D187" s="110"/>
      <c r="E187" s="110"/>
      <c r="F187" s="110"/>
      <c r="G187" s="110"/>
      <c r="H187" s="110"/>
      <c r="I187" s="110"/>
      <c r="J187" s="110"/>
      <c r="K187" s="110"/>
      <c r="L187" s="111"/>
    </row>
    <row r="194" customFormat="false" ht="15.75" hidden="false" customHeight="false" outlineLevel="0" collapsed="false"/>
    <row r="195" customFormat="false" ht="15" hidden="false" customHeight="false" outlineLevel="0" collapsed="false">
      <c r="B195" s="103"/>
      <c r="C195" s="104"/>
      <c r="D195" s="104"/>
      <c r="E195" s="104"/>
      <c r="F195" s="104"/>
      <c r="G195" s="104"/>
      <c r="H195" s="104"/>
      <c r="I195" s="104"/>
      <c r="J195" s="104"/>
      <c r="K195" s="104"/>
      <c r="L195" s="105"/>
    </row>
    <row r="196" customFormat="false" ht="46.5" hidden="false" customHeight="false" outlineLevel="0" collapsed="false">
      <c r="B196" s="106"/>
      <c r="C196" s="107" t="s">
        <v>219</v>
      </c>
      <c r="L196" s="108"/>
    </row>
    <row r="197" customFormat="false" ht="15" hidden="false" customHeight="false" outlineLevel="0" collapsed="false">
      <c r="B197" s="106"/>
      <c r="L197" s="108"/>
    </row>
    <row r="198" customFormat="false" ht="15" hidden="false" customHeight="false" outlineLevel="0" collapsed="false">
      <c r="B198" s="106"/>
      <c r="L198" s="108"/>
    </row>
    <row r="199" customFormat="false" ht="15" hidden="false" customHeight="false" outlineLevel="0" collapsed="false">
      <c r="B199" s="106"/>
      <c r="L199" s="108"/>
    </row>
    <row r="200" customFormat="false" ht="15" hidden="false" customHeight="false" outlineLevel="0" collapsed="false">
      <c r="B200" s="106"/>
      <c r="L200" s="108"/>
    </row>
    <row r="201" customFormat="false" ht="15" hidden="false" customHeight="false" outlineLevel="0" collapsed="false">
      <c r="B201" s="106"/>
      <c r="L201" s="108"/>
    </row>
    <row r="202" customFormat="false" ht="15" hidden="false" customHeight="false" outlineLevel="0" collapsed="false">
      <c r="B202" s="106"/>
      <c r="C202" s="116" t="s">
        <v>220</v>
      </c>
      <c r="E202" s="1" t="s">
        <v>221</v>
      </c>
      <c r="F202" s="1" t="s">
        <v>222</v>
      </c>
      <c r="G202" s="1" t="s">
        <v>223</v>
      </c>
      <c r="H202" s="1" t="s">
        <v>224</v>
      </c>
      <c r="I202" s="1" t="s">
        <v>225</v>
      </c>
      <c r="J202" s="1" t="s">
        <v>226</v>
      </c>
      <c r="L202" s="108"/>
    </row>
    <row r="203" customFormat="false" ht="15" hidden="false" customHeight="false" outlineLevel="0" collapsed="false">
      <c r="B203" s="106"/>
      <c r="C203" s="119" t="s">
        <v>227</v>
      </c>
      <c r="E203" s="1" t="s">
        <v>227</v>
      </c>
      <c r="F203" s="1" t="s">
        <v>228</v>
      </c>
      <c r="G203" s="1" t="n">
        <v>153</v>
      </c>
      <c r="H203" s="1" t="n">
        <v>3500</v>
      </c>
      <c r="I203" s="112" t="n">
        <v>62.67347121497</v>
      </c>
      <c r="J203" s="112" t="n">
        <v>22.8758169934641</v>
      </c>
      <c r="L203" s="108"/>
    </row>
    <row r="204" customFormat="false" ht="15" hidden="false" customHeight="false" outlineLevel="0" collapsed="false">
      <c r="B204" s="106"/>
      <c r="C204" s="119" t="s">
        <v>229</v>
      </c>
      <c r="E204" s="1" t="s">
        <v>229</v>
      </c>
      <c r="F204" s="1" t="s">
        <v>230</v>
      </c>
      <c r="G204" s="1" t="n">
        <v>60</v>
      </c>
      <c r="H204" s="1" t="n">
        <v>350</v>
      </c>
      <c r="I204" s="112" t="n">
        <v>15.9817351598174</v>
      </c>
      <c r="J204" s="112" t="n">
        <v>5.83333333333333</v>
      </c>
      <c r="L204" s="108"/>
    </row>
    <row r="205" customFormat="false" ht="15" hidden="false" customHeight="false" outlineLevel="0" collapsed="false">
      <c r="B205" s="106"/>
      <c r="C205" s="117" t="s">
        <v>231</v>
      </c>
      <c r="E205" s="1" t="s">
        <v>231</v>
      </c>
      <c r="F205" s="1" t="s">
        <v>232</v>
      </c>
      <c r="G205" s="1" t="n">
        <v>20</v>
      </c>
      <c r="H205" s="1" t="n">
        <v>150</v>
      </c>
      <c r="I205" s="112" t="n">
        <v>20.5479452054795</v>
      </c>
      <c r="J205" s="112" t="n">
        <v>7.5</v>
      </c>
      <c r="L205" s="108"/>
    </row>
    <row r="206" customFormat="false" ht="15" hidden="false" customHeight="false" outlineLevel="0" collapsed="false">
      <c r="B206" s="106"/>
      <c r="C206" s="117" t="s">
        <v>233</v>
      </c>
      <c r="E206" s="1" t="s">
        <v>233</v>
      </c>
      <c r="F206" s="1" t="s">
        <v>234</v>
      </c>
      <c r="G206" s="1" t="n">
        <v>40</v>
      </c>
      <c r="H206" s="1" t="n">
        <v>750</v>
      </c>
      <c r="I206" s="112" t="n">
        <v>51.3698630136986</v>
      </c>
      <c r="J206" s="112" t="n">
        <v>18.75</v>
      </c>
      <c r="L206" s="108"/>
    </row>
    <row r="207" customFormat="false" ht="15" hidden="false" customHeight="false" outlineLevel="0" collapsed="false">
      <c r="B207" s="106"/>
      <c r="C207" s="117" t="s">
        <v>235</v>
      </c>
      <c r="E207" s="1" t="s">
        <v>235</v>
      </c>
      <c r="F207" s="1" t="s">
        <v>236</v>
      </c>
      <c r="G207" s="1" t="n">
        <v>47</v>
      </c>
      <c r="H207" s="1" t="n">
        <v>1500</v>
      </c>
      <c r="I207" s="112" t="n">
        <v>87.4380647041679</v>
      </c>
      <c r="J207" s="112" t="n">
        <v>31.9148936170213</v>
      </c>
      <c r="L207" s="108"/>
    </row>
    <row r="208" customFormat="false" ht="15" hidden="false" customHeight="false" outlineLevel="0" collapsed="false">
      <c r="B208" s="106"/>
      <c r="C208" s="119" t="s">
        <v>237</v>
      </c>
      <c r="E208" s="1" t="s">
        <v>237</v>
      </c>
      <c r="F208" s="1" t="s">
        <v>236</v>
      </c>
      <c r="G208" s="1" t="n">
        <v>80</v>
      </c>
      <c r="H208" s="1" t="n">
        <v>1500</v>
      </c>
      <c r="I208" s="112" t="n">
        <v>51.3698630136986</v>
      </c>
      <c r="J208" s="112" t="n">
        <v>18.75</v>
      </c>
      <c r="L208" s="108"/>
    </row>
    <row r="209" customFormat="false" ht="15" hidden="false" customHeight="false" outlineLevel="0" collapsed="false">
      <c r="B209" s="106"/>
      <c r="C209" s="117" t="s">
        <v>238</v>
      </c>
      <c r="E209" s="1" t="s">
        <v>238</v>
      </c>
      <c r="F209" s="1" t="s">
        <v>236</v>
      </c>
      <c r="G209" s="1" t="n">
        <v>99</v>
      </c>
      <c r="H209" s="1" t="n">
        <v>1500</v>
      </c>
      <c r="I209" s="112" t="n">
        <v>41.51100041511</v>
      </c>
      <c r="J209" s="112" t="n">
        <v>15.1515151515152</v>
      </c>
      <c r="L209" s="108"/>
    </row>
    <row r="210" customFormat="false" ht="15" hidden="false" customHeight="false" outlineLevel="0" collapsed="false">
      <c r="B210" s="106"/>
      <c r="C210" s="119" t="s">
        <v>239</v>
      </c>
      <c r="E210" s="1" t="s">
        <v>239</v>
      </c>
      <c r="F210" s="1" t="s">
        <v>234</v>
      </c>
      <c r="G210" s="1" t="n">
        <v>80</v>
      </c>
      <c r="H210" s="1" t="n">
        <v>750</v>
      </c>
      <c r="I210" s="112" t="n">
        <v>25.6849315068493</v>
      </c>
      <c r="J210" s="112" t="n">
        <v>9.375</v>
      </c>
      <c r="L210" s="108"/>
    </row>
    <row r="211" customFormat="false" ht="15" hidden="false" customHeight="false" outlineLevel="0" collapsed="false">
      <c r="B211" s="106"/>
      <c r="C211" s="117" t="s">
        <v>240</v>
      </c>
      <c r="E211" s="1" t="s">
        <v>240</v>
      </c>
      <c r="F211" s="1" t="s">
        <v>236</v>
      </c>
      <c r="G211" s="1" t="n">
        <v>91</v>
      </c>
      <c r="H211" s="1" t="n">
        <v>1500</v>
      </c>
      <c r="I211" s="112" t="n">
        <v>45.1603191329219</v>
      </c>
      <c r="J211" s="112" t="n">
        <v>16.4835164835165</v>
      </c>
      <c r="L211" s="108"/>
    </row>
    <row r="212" customFormat="false" ht="15" hidden="false" customHeight="false" outlineLevel="0" collapsed="false">
      <c r="B212" s="106"/>
      <c r="C212" s="119" t="s">
        <v>241</v>
      </c>
      <c r="E212" s="1" t="s">
        <v>241</v>
      </c>
      <c r="F212" s="1" t="s">
        <v>234</v>
      </c>
      <c r="G212" s="1" t="n">
        <v>90</v>
      </c>
      <c r="H212" s="1" t="n">
        <v>750</v>
      </c>
      <c r="I212" s="112" t="n">
        <v>22.8310502283105</v>
      </c>
      <c r="J212" s="112" t="n">
        <v>8.33333333333333</v>
      </c>
      <c r="L212" s="108"/>
    </row>
    <row r="213" customFormat="false" ht="15" hidden="false" customHeight="false" outlineLevel="0" collapsed="false">
      <c r="B213" s="106"/>
      <c r="C213" s="119" t="s">
        <v>242</v>
      </c>
      <c r="E213" s="1" t="s">
        <v>242</v>
      </c>
      <c r="F213" s="1" t="s">
        <v>228</v>
      </c>
      <c r="G213" s="1" t="n">
        <v>66</v>
      </c>
      <c r="H213" s="1" t="n">
        <v>3500</v>
      </c>
      <c r="I213" s="112" t="n">
        <v>145.288501452885</v>
      </c>
      <c r="J213" s="112" t="n">
        <v>53.030303030303</v>
      </c>
      <c r="L213" s="108"/>
    </row>
    <row r="214" customFormat="false" ht="15" hidden="false" customHeight="false" outlineLevel="0" collapsed="false">
      <c r="B214" s="106"/>
      <c r="C214" s="117" t="s">
        <v>243</v>
      </c>
      <c r="E214" s="1" t="s">
        <v>243</v>
      </c>
      <c r="F214" s="1" t="s">
        <v>228</v>
      </c>
      <c r="G214" s="1" t="n">
        <v>150</v>
      </c>
      <c r="H214" s="1" t="n">
        <v>3500</v>
      </c>
      <c r="I214" s="112" t="n">
        <v>63.9269406392694</v>
      </c>
      <c r="J214" s="112" t="n">
        <v>23.3333333333333</v>
      </c>
      <c r="L214" s="108"/>
    </row>
    <row r="215" customFormat="false" ht="15" hidden="false" customHeight="false" outlineLevel="0" collapsed="false">
      <c r="B215" s="106"/>
      <c r="C215" s="117" t="s">
        <v>244</v>
      </c>
      <c r="E215" s="1" t="s">
        <v>244</v>
      </c>
      <c r="F215" s="1" t="s">
        <v>234</v>
      </c>
      <c r="G215" s="1" t="n">
        <v>60</v>
      </c>
      <c r="H215" s="1" t="n">
        <v>750</v>
      </c>
      <c r="I215" s="112" t="n">
        <v>34.2465753424658</v>
      </c>
      <c r="J215" s="112" t="n">
        <v>12.5</v>
      </c>
      <c r="L215" s="108"/>
    </row>
    <row r="216" customFormat="false" ht="15" hidden="false" customHeight="false" outlineLevel="0" collapsed="false">
      <c r="B216" s="106"/>
      <c r="C216" s="117" t="s">
        <v>245</v>
      </c>
      <c r="E216" s="1" t="s">
        <v>245</v>
      </c>
      <c r="F216" s="1" t="s">
        <v>234</v>
      </c>
      <c r="G216" s="1" t="n">
        <v>52</v>
      </c>
      <c r="H216" s="1" t="n">
        <v>750</v>
      </c>
      <c r="I216" s="112" t="n">
        <v>39.5152792413066</v>
      </c>
      <c r="J216" s="112" t="n">
        <v>14.4230769230769</v>
      </c>
      <c r="L216" s="108"/>
    </row>
    <row r="217" customFormat="false" ht="15" hidden="false" customHeight="false" outlineLevel="0" collapsed="false">
      <c r="B217" s="106"/>
      <c r="C217" s="119" t="s">
        <v>246</v>
      </c>
      <c r="E217" s="1" t="s">
        <v>246</v>
      </c>
      <c r="F217" s="1" t="s">
        <v>234</v>
      </c>
      <c r="G217" s="1" t="n">
        <v>40</v>
      </c>
      <c r="H217" s="1" t="n">
        <v>750</v>
      </c>
      <c r="I217" s="112" t="n">
        <v>51.3698630136986</v>
      </c>
      <c r="J217" s="112" t="n">
        <v>18.75</v>
      </c>
      <c r="L217" s="108"/>
    </row>
    <row r="218" customFormat="false" ht="15" hidden="false" customHeight="false" outlineLevel="0" collapsed="false">
      <c r="B218" s="106"/>
      <c r="C218" s="119" t="s">
        <v>247</v>
      </c>
      <c r="E218" s="1" t="s">
        <v>247</v>
      </c>
      <c r="F218" s="1" t="s">
        <v>236</v>
      </c>
      <c r="G218" s="1" t="n">
        <v>62</v>
      </c>
      <c r="H218" s="1" t="n">
        <v>1500</v>
      </c>
      <c r="I218" s="112" t="n">
        <v>66.2836942112241</v>
      </c>
      <c r="J218" s="112" t="n">
        <v>24.1935483870968</v>
      </c>
      <c r="L218" s="108"/>
    </row>
    <row r="219" customFormat="false" ht="15" hidden="false" customHeight="false" outlineLevel="0" collapsed="false">
      <c r="B219" s="106"/>
      <c r="C219" s="117" t="s">
        <v>248</v>
      </c>
      <c r="E219" s="1" t="s">
        <v>248</v>
      </c>
      <c r="F219" s="1" t="s">
        <v>236</v>
      </c>
      <c r="G219" s="1" t="n">
        <v>68</v>
      </c>
      <c r="H219" s="1" t="n">
        <v>1500</v>
      </c>
      <c r="I219" s="112" t="n">
        <v>60.4351329572925</v>
      </c>
      <c r="J219" s="112" t="n">
        <v>22.0588235294118</v>
      </c>
      <c r="L219" s="108"/>
    </row>
    <row r="220" customFormat="false" ht="15" hidden="false" customHeight="false" outlineLevel="0" collapsed="false">
      <c r="B220" s="106"/>
      <c r="C220" s="119" t="s">
        <v>249</v>
      </c>
      <c r="E220" s="1" t="s">
        <v>249</v>
      </c>
      <c r="F220" s="1" t="s">
        <v>234</v>
      </c>
      <c r="G220" s="1" t="n">
        <v>65</v>
      </c>
      <c r="H220" s="1" t="n">
        <v>750</v>
      </c>
      <c r="I220" s="112" t="n">
        <v>31.6122233930453</v>
      </c>
      <c r="J220" s="112" t="n">
        <v>11.5384615384615</v>
      </c>
      <c r="L220" s="108"/>
    </row>
    <row r="221" customFormat="false" ht="15" hidden="false" customHeight="false" outlineLevel="0" collapsed="false">
      <c r="B221" s="106"/>
      <c r="C221" s="119" t="s">
        <v>250</v>
      </c>
      <c r="E221" s="1" t="s">
        <v>250</v>
      </c>
      <c r="F221" s="1" t="s">
        <v>228</v>
      </c>
      <c r="G221" s="1" t="n">
        <v>165</v>
      </c>
      <c r="H221" s="1" t="n">
        <v>3500</v>
      </c>
      <c r="I221" s="112" t="n">
        <v>58.115400581154</v>
      </c>
      <c r="J221" s="112" t="n">
        <v>21.2121212121212</v>
      </c>
      <c r="L221" s="108"/>
    </row>
    <row r="222" customFormat="false" ht="15" hidden="false" customHeight="false" outlineLevel="0" collapsed="false">
      <c r="B222" s="106"/>
      <c r="C222" s="117" t="s">
        <v>251</v>
      </c>
      <c r="E222" s="1" t="s">
        <v>251</v>
      </c>
      <c r="F222" s="1" t="s">
        <v>236</v>
      </c>
      <c r="G222" s="1" t="n">
        <v>53</v>
      </c>
      <c r="H222" s="1" t="n">
        <v>1500</v>
      </c>
      <c r="I222" s="112" t="n">
        <v>77.5394158697338</v>
      </c>
      <c r="J222" s="112" t="n">
        <v>28.3018867924528</v>
      </c>
      <c r="L222" s="108"/>
    </row>
    <row r="223" customFormat="false" ht="15" hidden="false" customHeight="false" outlineLevel="0" collapsed="false">
      <c r="B223" s="106"/>
      <c r="C223" s="142" t="s">
        <v>252</v>
      </c>
      <c r="E223" s="143" t="s">
        <v>252</v>
      </c>
      <c r="F223" s="1" t="s">
        <v>253</v>
      </c>
      <c r="G223" s="1" t="n">
        <v>1200</v>
      </c>
      <c r="H223" s="1" t="n">
        <v>15066.5</v>
      </c>
      <c r="I223" s="112" t="n">
        <v>34.398401826484</v>
      </c>
      <c r="J223" s="112" t="n">
        <v>12.5554166666667</v>
      </c>
      <c r="L223" s="108"/>
    </row>
    <row r="224" customFormat="false" ht="15" hidden="false" customHeight="false" outlineLevel="0" collapsed="false">
      <c r="B224" s="106"/>
      <c r="C224" s="119" t="s">
        <v>254</v>
      </c>
      <c r="E224" s="1" t="s">
        <v>254</v>
      </c>
      <c r="F224" s="1" t="s">
        <v>236</v>
      </c>
      <c r="G224" s="1" t="n">
        <v>50</v>
      </c>
      <c r="H224" s="1" t="n">
        <v>1500</v>
      </c>
      <c r="I224" s="112" t="n">
        <v>82.1917808219178</v>
      </c>
      <c r="J224" s="112" t="n">
        <v>30</v>
      </c>
      <c r="L224" s="108"/>
    </row>
    <row r="225" customFormat="false" ht="15" hidden="false" customHeight="false" outlineLevel="0" collapsed="false">
      <c r="B225" s="106"/>
      <c r="C225" s="117" t="s">
        <v>255</v>
      </c>
      <c r="E225" s="1" t="s">
        <v>255</v>
      </c>
      <c r="F225" s="1" t="s">
        <v>234</v>
      </c>
      <c r="G225" s="1" t="n">
        <v>60</v>
      </c>
      <c r="H225" s="1" t="n">
        <v>750</v>
      </c>
      <c r="I225" s="112" t="n">
        <v>34.2465753424658</v>
      </c>
      <c r="J225" s="112" t="n">
        <v>12.5</v>
      </c>
      <c r="L225" s="108"/>
    </row>
    <row r="226" customFormat="false" ht="15" hidden="false" customHeight="false" outlineLevel="0" collapsed="false">
      <c r="B226" s="106"/>
      <c r="C226" s="117" t="s">
        <v>256</v>
      </c>
      <c r="E226" s="1" t="s">
        <v>256</v>
      </c>
      <c r="F226" s="1" t="s">
        <v>236</v>
      </c>
      <c r="G226" s="1" t="n">
        <v>70</v>
      </c>
      <c r="H226" s="1" t="n">
        <v>1500</v>
      </c>
      <c r="I226" s="112" t="n">
        <v>58.7084148727984</v>
      </c>
      <c r="J226" s="112" t="n">
        <v>21.4285714285714</v>
      </c>
      <c r="L226" s="108"/>
    </row>
    <row r="227" customFormat="false" ht="15" hidden="false" customHeight="false" outlineLevel="0" collapsed="false">
      <c r="B227" s="106"/>
      <c r="C227" s="119" t="s">
        <v>257</v>
      </c>
      <c r="E227" s="1" t="s">
        <v>257</v>
      </c>
      <c r="F227" s="1" t="s">
        <v>236</v>
      </c>
      <c r="G227" s="1" t="n">
        <v>60</v>
      </c>
      <c r="H227" s="1" t="n">
        <v>1500</v>
      </c>
      <c r="I227" s="112" t="n">
        <v>68.4931506849315</v>
      </c>
      <c r="J227" s="112" t="n">
        <v>25</v>
      </c>
      <c r="L227" s="108"/>
    </row>
    <row r="228" customFormat="false" ht="15" hidden="false" customHeight="false" outlineLevel="0" collapsed="false">
      <c r="B228" s="106"/>
      <c r="C228" s="117" t="s">
        <v>258</v>
      </c>
      <c r="E228" s="1" t="s">
        <v>258</v>
      </c>
      <c r="F228" s="1" t="s">
        <v>230</v>
      </c>
      <c r="G228" s="1" t="n">
        <v>65</v>
      </c>
      <c r="H228" s="1" t="n">
        <v>350</v>
      </c>
      <c r="I228" s="112" t="n">
        <v>14.7523709167545</v>
      </c>
      <c r="J228" s="112" t="n">
        <v>5.38461538461539</v>
      </c>
      <c r="L228" s="108"/>
    </row>
    <row r="229" customFormat="false" ht="15" hidden="false" customHeight="false" outlineLevel="0" collapsed="false">
      <c r="B229" s="106"/>
      <c r="C229" s="119" t="s">
        <v>259</v>
      </c>
      <c r="E229" s="1" t="s">
        <v>259</v>
      </c>
      <c r="F229" s="1" t="s">
        <v>234</v>
      </c>
      <c r="G229" s="1" t="n">
        <v>46</v>
      </c>
      <c r="H229" s="1" t="n">
        <v>750</v>
      </c>
      <c r="I229" s="112" t="n">
        <v>44.6694460988684</v>
      </c>
      <c r="J229" s="112" t="n">
        <v>16.304347826087</v>
      </c>
      <c r="L229" s="108"/>
    </row>
    <row r="230" customFormat="false" ht="15" hidden="false" customHeight="false" outlineLevel="0" collapsed="false">
      <c r="B230" s="106"/>
      <c r="C230" s="119" t="s">
        <v>260</v>
      </c>
      <c r="E230" s="1" t="s">
        <v>260</v>
      </c>
      <c r="F230" s="1" t="s">
        <v>230</v>
      </c>
      <c r="G230" s="1" t="n">
        <v>30</v>
      </c>
      <c r="H230" s="1" t="n">
        <v>350</v>
      </c>
      <c r="I230" s="112" t="n">
        <v>31.9634703196347</v>
      </c>
      <c r="J230" s="112" t="n">
        <v>11.6666666666667</v>
      </c>
      <c r="L230" s="108"/>
    </row>
    <row r="231" customFormat="false" ht="15" hidden="false" customHeight="false" outlineLevel="0" collapsed="false">
      <c r="B231" s="106"/>
      <c r="C231" s="117" t="s">
        <v>261</v>
      </c>
      <c r="E231" s="1" t="s">
        <v>261</v>
      </c>
      <c r="F231" s="1" t="s">
        <v>262</v>
      </c>
      <c r="G231" s="1" t="n">
        <v>40</v>
      </c>
      <c r="H231" s="1" t="n">
        <v>150</v>
      </c>
      <c r="I231" s="112" t="n">
        <f aca="false">(Antarctic_Stations_Emissions[[#This Row],[Averaged annual eCO2 (t)]]*1000/365)/40</f>
        <v>10.2739726027397</v>
      </c>
      <c r="J231" s="112" t="n">
        <f aca="false">Antarctic_Stations_Emissions[[#This Row],[Averaged annual eCO2 (t)]]/Antarctic_Stations_Emissions[[#This Row],[max staff]]</f>
        <v>3.75</v>
      </c>
      <c r="L231" s="108"/>
    </row>
    <row r="232" customFormat="false" ht="15" hidden="false" customHeight="false" outlineLevel="0" collapsed="false">
      <c r="B232" s="106"/>
      <c r="C232" s="117" t="s">
        <v>263</v>
      </c>
      <c r="E232" s="1" t="s">
        <v>263</v>
      </c>
      <c r="F232" s="1" t="s">
        <v>230</v>
      </c>
      <c r="G232" s="1" t="n">
        <v>50</v>
      </c>
      <c r="H232" s="1" t="n">
        <v>350</v>
      </c>
      <c r="I232" s="112" t="n">
        <v>19.1780821917808</v>
      </c>
      <c r="J232" s="112" t="n">
        <v>7</v>
      </c>
      <c r="L232" s="108"/>
    </row>
    <row r="233" customFormat="false" ht="15" hidden="false" customHeight="false" outlineLevel="0" collapsed="false">
      <c r="B233" s="106"/>
      <c r="C233" s="117" t="s">
        <v>264</v>
      </c>
      <c r="E233" s="1" t="s">
        <v>264</v>
      </c>
      <c r="F233" s="1" t="s">
        <v>236</v>
      </c>
      <c r="G233" s="1" t="n">
        <v>136</v>
      </c>
      <c r="H233" s="1" t="n">
        <v>1500</v>
      </c>
      <c r="I233" s="112" t="n">
        <v>30.2175664786463</v>
      </c>
      <c r="J233" s="112" t="n">
        <v>11.0294117647059</v>
      </c>
      <c r="L233" s="108"/>
    </row>
    <row r="234" customFormat="false" ht="15" hidden="false" customHeight="false" outlineLevel="0" collapsed="false">
      <c r="B234" s="106"/>
      <c r="C234" s="119" t="s">
        <v>265</v>
      </c>
      <c r="E234" s="1" t="s">
        <v>265</v>
      </c>
      <c r="F234" s="1" t="s">
        <v>232</v>
      </c>
      <c r="G234" s="1" t="n">
        <v>21</v>
      </c>
      <c r="H234" s="1" t="n">
        <v>150</v>
      </c>
      <c r="I234" s="112" t="n">
        <v>19.5694716242661</v>
      </c>
      <c r="J234" s="112" t="n">
        <v>7.14285714285714</v>
      </c>
      <c r="L234" s="108"/>
    </row>
    <row r="235" customFormat="false" ht="15" hidden="false" customHeight="false" outlineLevel="0" collapsed="false">
      <c r="B235" s="106"/>
      <c r="C235" s="117" t="s">
        <v>266</v>
      </c>
      <c r="E235" s="1" t="s">
        <v>266</v>
      </c>
      <c r="F235" s="1" t="s">
        <v>236</v>
      </c>
      <c r="G235" s="1" t="n">
        <v>80</v>
      </c>
      <c r="H235" s="1" t="n">
        <v>1500</v>
      </c>
      <c r="I235" s="112" t="n">
        <v>51.3698630136986</v>
      </c>
      <c r="J235" s="112" t="n">
        <v>18.75</v>
      </c>
      <c r="L235" s="108"/>
    </row>
    <row r="236" customFormat="false" ht="15" hidden="false" customHeight="false" outlineLevel="0" collapsed="false">
      <c r="B236" s="106"/>
      <c r="C236" s="117" t="s">
        <v>267</v>
      </c>
      <c r="E236" s="1" t="s">
        <v>267</v>
      </c>
      <c r="F236" s="1" t="s">
        <v>234</v>
      </c>
      <c r="G236" s="1" t="n">
        <v>86</v>
      </c>
      <c r="H236" s="1" t="n">
        <v>750</v>
      </c>
      <c r="I236" s="112" t="n">
        <v>23.8929595412552</v>
      </c>
      <c r="J236" s="112" t="n">
        <v>8.72093023255814</v>
      </c>
      <c r="L236" s="108"/>
    </row>
    <row r="237" customFormat="false" ht="15" hidden="false" customHeight="false" outlineLevel="0" collapsed="false">
      <c r="B237" s="106"/>
      <c r="C237" s="117" t="s">
        <v>268</v>
      </c>
      <c r="E237" s="1" t="s">
        <v>268</v>
      </c>
      <c r="F237" s="1" t="s">
        <v>236</v>
      </c>
      <c r="G237" s="1" t="n">
        <v>130</v>
      </c>
      <c r="H237" s="1" t="n">
        <v>1500</v>
      </c>
      <c r="I237" s="112" t="n">
        <v>31.6122233930453</v>
      </c>
      <c r="J237" s="112" t="n">
        <v>11.5384615384615</v>
      </c>
      <c r="L237" s="108"/>
    </row>
    <row r="238" customFormat="false" ht="15" hidden="false" customHeight="false" outlineLevel="0" collapsed="false">
      <c r="B238" s="106"/>
      <c r="C238" s="119" t="s">
        <v>269</v>
      </c>
      <c r="E238" s="1" t="s">
        <v>269</v>
      </c>
      <c r="F238" s="1" t="s">
        <v>236</v>
      </c>
      <c r="G238" s="1" t="n">
        <v>70</v>
      </c>
      <c r="H238" s="1" t="n">
        <v>1500</v>
      </c>
      <c r="I238" s="112" t="n">
        <v>58.7084148727984</v>
      </c>
      <c r="J238" s="112" t="n">
        <v>21.4285714285714</v>
      </c>
      <c r="L238" s="108"/>
    </row>
    <row r="239" customFormat="false" ht="15" hidden="false" customHeight="false" outlineLevel="0" collapsed="false">
      <c r="B239" s="106"/>
      <c r="C239" s="119" t="s">
        <v>270</v>
      </c>
      <c r="E239" s="1" t="s">
        <v>270</v>
      </c>
      <c r="F239" s="1" t="s">
        <v>230</v>
      </c>
      <c r="G239" s="1" t="n">
        <v>24</v>
      </c>
      <c r="H239" s="1" t="n">
        <v>350</v>
      </c>
      <c r="I239" s="112" t="n">
        <v>39.9543378995434</v>
      </c>
      <c r="J239" s="112" t="n">
        <v>14.5833333333333</v>
      </c>
      <c r="L239" s="108"/>
    </row>
    <row r="240" customFormat="false" ht="15" hidden="false" customHeight="false" outlineLevel="0" collapsed="false">
      <c r="B240" s="106"/>
      <c r="C240" s="144" t="s">
        <v>271</v>
      </c>
      <c r="E240" s="1" t="s">
        <v>271</v>
      </c>
      <c r="F240" s="1" t="s">
        <v>234</v>
      </c>
      <c r="G240" s="1" t="n">
        <v>30</v>
      </c>
      <c r="H240" s="1" t="n">
        <v>750</v>
      </c>
      <c r="I240" s="112" t="n">
        <v>68.4931506849315</v>
      </c>
      <c r="J240" s="112" t="n">
        <v>25</v>
      </c>
      <c r="L240" s="108"/>
    </row>
    <row r="241" customFormat="false" ht="15" hidden="false" customHeight="false" outlineLevel="0" collapsed="false">
      <c r="B241" s="106"/>
      <c r="C241" s="124" t="s">
        <v>272</v>
      </c>
      <c r="E241" s="1" t="s">
        <v>272</v>
      </c>
      <c r="F241" s="1" t="s">
        <v>234</v>
      </c>
      <c r="G241" s="1" t="n">
        <v>60</v>
      </c>
      <c r="H241" s="1" t="n">
        <v>750</v>
      </c>
      <c r="I241" s="112" t="n">
        <v>34.2465753424658</v>
      </c>
      <c r="J241" s="112" t="n">
        <v>12.5</v>
      </c>
      <c r="L241" s="108"/>
    </row>
    <row r="242" customFormat="false" ht="15" hidden="false" customHeight="false" outlineLevel="0" collapsed="false">
      <c r="B242" s="106"/>
      <c r="C242" s="144" t="s">
        <v>15</v>
      </c>
      <c r="E242" s="1" t="s">
        <v>15</v>
      </c>
      <c r="I242" s="112"/>
      <c r="J242" s="112"/>
      <c r="L242" s="108"/>
    </row>
    <row r="243" customFormat="false" ht="15" hidden="false" customHeight="false" outlineLevel="0" collapsed="false">
      <c r="B243" s="106"/>
      <c r="L243" s="108"/>
    </row>
    <row r="244" customFormat="false" ht="15" hidden="false" customHeight="false" outlineLevel="0" collapsed="false">
      <c r="B244" s="106"/>
      <c r="E244" s="1" t="s">
        <v>273</v>
      </c>
      <c r="L244" s="108"/>
    </row>
    <row r="245" customFormat="false" ht="15" hidden="false" customHeight="false" outlineLevel="0" collapsed="false">
      <c r="B245" s="106"/>
      <c r="E245" s="1" t="s">
        <v>274</v>
      </c>
      <c r="L245" s="108"/>
    </row>
    <row r="246" customFormat="false" ht="15" hidden="false" customHeight="false" outlineLevel="0" collapsed="false">
      <c r="B246" s="106"/>
      <c r="E246" s="1" t="s">
        <v>275</v>
      </c>
      <c r="L246" s="108"/>
    </row>
    <row r="247" customFormat="false" ht="15" hidden="false" customHeight="false" outlineLevel="0" collapsed="false">
      <c r="B247" s="106"/>
      <c r="E247" s="1" t="s">
        <v>218</v>
      </c>
      <c r="L247" s="108"/>
    </row>
    <row r="248" customFormat="false" ht="15.75" hidden="false" customHeight="false" outlineLevel="0" collapsed="false">
      <c r="B248" s="109"/>
      <c r="C248" s="110"/>
      <c r="D248" s="110"/>
      <c r="E248" s="110"/>
      <c r="F248" s="110"/>
      <c r="G248" s="110"/>
      <c r="H248" s="110"/>
      <c r="I248" s="110"/>
      <c r="J248" s="110"/>
      <c r="K248" s="110"/>
      <c r="L248" s="111"/>
    </row>
    <row r="251" customFormat="false" ht="15.75" hidden="false" customHeight="false" outlineLevel="0" collapsed="false"/>
    <row r="252" customFormat="false" ht="15" hidden="false" customHeight="false" outlineLevel="0" collapsed="false">
      <c r="B252" s="103"/>
      <c r="C252" s="104"/>
      <c r="D252" s="104"/>
      <c r="E252" s="104"/>
      <c r="F252" s="104"/>
      <c r="G252" s="104"/>
      <c r="H252" s="104"/>
      <c r="I252" s="104"/>
      <c r="J252" s="104"/>
      <c r="K252" s="104"/>
      <c r="L252" s="105"/>
    </row>
    <row r="253" customFormat="false" ht="46.5" hidden="false" customHeight="false" outlineLevel="0" collapsed="false">
      <c r="B253" s="106"/>
      <c r="C253" s="107" t="s">
        <v>276</v>
      </c>
      <c r="L253" s="108"/>
    </row>
    <row r="254" customFormat="false" ht="15" hidden="false" customHeight="false" outlineLevel="0" collapsed="false">
      <c r="B254" s="106"/>
      <c r="L254" s="108"/>
    </row>
    <row r="255" customFormat="false" ht="15" hidden="false" customHeight="false" outlineLevel="0" collapsed="false">
      <c r="B255" s="106"/>
      <c r="L255" s="108"/>
    </row>
    <row r="256" customFormat="false" ht="15" hidden="false" customHeight="false" outlineLevel="0" collapsed="false">
      <c r="B256" s="106"/>
      <c r="L256" s="108"/>
    </row>
    <row r="257" customFormat="false" ht="15" hidden="false" customHeight="false" outlineLevel="0" collapsed="false">
      <c r="B257" s="106"/>
      <c r="C257" s="1" t="s">
        <v>277</v>
      </c>
      <c r="L257" s="108"/>
    </row>
    <row r="258" customFormat="false" ht="27" hidden="false" customHeight="false" outlineLevel="0" collapsed="false">
      <c r="B258" s="106"/>
      <c r="C258" s="145" t="s">
        <v>278</v>
      </c>
      <c r="L258" s="108"/>
    </row>
    <row r="259" customFormat="false" ht="40.5" hidden="false" customHeight="false" outlineLevel="0" collapsed="false">
      <c r="B259" s="106"/>
      <c r="C259" s="146" t="s">
        <v>279</v>
      </c>
      <c r="L259" s="108"/>
    </row>
    <row r="260" customFormat="false" ht="27" hidden="true" customHeight="false" outlineLevel="0" collapsed="false">
      <c r="B260" s="106"/>
      <c r="C260" s="147" t="s">
        <v>280</v>
      </c>
      <c r="L260" s="108"/>
    </row>
    <row r="261" customFormat="false" ht="15" hidden="true" customHeight="false" outlineLevel="0" collapsed="false">
      <c r="B261" s="106"/>
      <c r="C261" s="146" t="s">
        <v>281</v>
      </c>
      <c r="L261" s="108"/>
    </row>
    <row r="262" customFormat="false" ht="27" hidden="true" customHeight="false" outlineLevel="0" collapsed="false">
      <c r="B262" s="106"/>
      <c r="C262" s="146" t="s">
        <v>282</v>
      </c>
      <c r="L262" s="108"/>
    </row>
    <row r="263" customFormat="false" ht="27" hidden="true" customHeight="false" outlineLevel="0" collapsed="false">
      <c r="B263" s="106"/>
      <c r="C263" s="146" t="s">
        <v>283</v>
      </c>
      <c r="L263" s="108"/>
    </row>
    <row r="264" customFormat="false" ht="15" hidden="true" customHeight="false" outlineLevel="0" collapsed="false">
      <c r="B264" s="106"/>
      <c r="C264" s="147" t="s">
        <v>284</v>
      </c>
      <c r="L264" s="108"/>
    </row>
    <row r="265" customFormat="false" ht="27" hidden="true" customHeight="false" outlineLevel="0" collapsed="false">
      <c r="B265" s="106"/>
      <c r="C265" s="146" t="s">
        <v>285</v>
      </c>
      <c r="L265" s="108"/>
    </row>
    <row r="266" customFormat="false" ht="27" hidden="true" customHeight="false" outlineLevel="0" collapsed="false">
      <c r="B266" s="106"/>
      <c r="C266" s="147" t="s">
        <v>286</v>
      </c>
      <c r="L266" s="108"/>
    </row>
    <row r="267" customFormat="false" ht="54" hidden="true" customHeight="false" outlineLevel="0" collapsed="false">
      <c r="B267" s="106"/>
      <c r="C267" s="146" t="s">
        <v>287</v>
      </c>
      <c r="L267" s="108"/>
    </row>
    <row r="268" customFormat="false" ht="27" hidden="true" customHeight="false" outlineLevel="0" collapsed="false">
      <c r="B268" s="106"/>
      <c r="C268" s="146" t="s">
        <v>288</v>
      </c>
      <c r="L268" s="108"/>
    </row>
    <row r="269" customFormat="false" ht="27" hidden="true" customHeight="false" outlineLevel="0" collapsed="false">
      <c r="B269" s="106"/>
      <c r="C269" s="146" t="s">
        <v>289</v>
      </c>
      <c r="L269" s="108"/>
    </row>
    <row r="270" customFormat="false" ht="27" hidden="true" customHeight="false" outlineLevel="0" collapsed="false">
      <c r="B270" s="106"/>
      <c r="C270" s="147" t="s">
        <v>290</v>
      </c>
      <c r="L270" s="108"/>
    </row>
    <row r="271" customFormat="false" ht="27" hidden="true" customHeight="false" outlineLevel="0" collapsed="false">
      <c r="B271" s="106"/>
      <c r="C271" s="146" t="s">
        <v>291</v>
      </c>
      <c r="L271" s="108"/>
    </row>
    <row r="272" customFormat="false" ht="27" hidden="true" customHeight="false" outlineLevel="0" collapsed="false">
      <c r="B272" s="106"/>
      <c r="C272" s="147" t="s">
        <v>292</v>
      </c>
      <c r="L272" s="108"/>
    </row>
    <row r="273" customFormat="false" ht="40.5" hidden="true" customHeight="false" outlineLevel="0" collapsed="false">
      <c r="B273" s="106"/>
      <c r="C273" s="147" t="s">
        <v>293</v>
      </c>
      <c r="L273" s="108"/>
    </row>
    <row r="274" customFormat="false" ht="27" hidden="true" customHeight="false" outlineLevel="0" collapsed="false">
      <c r="B274" s="106"/>
      <c r="C274" s="146" t="s">
        <v>294</v>
      </c>
      <c r="L274" s="108"/>
    </row>
    <row r="275" customFormat="false" ht="27" hidden="true" customHeight="false" outlineLevel="0" collapsed="false">
      <c r="B275" s="106"/>
      <c r="C275" s="146" t="s">
        <v>295</v>
      </c>
      <c r="L275" s="108"/>
    </row>
    <row r="276" customFormat="false" ht="27" hidden="true" customHeight="false" outlineLevel="0" collapsed="false">
      <c r="B276" s="106"/>
      <c r="C276" s="146" t="s">
        <v>296</v>
      </c>
      <c r="L276" s="108"/>
    </row>
    <row r="277" customFormat="false" ht="27" hidden="true" customHeight="false" outlineLevel="0" collapsed="false">
      <c r="B277" s="106"/>
      <c r="C277" s="147" t="s">
        <v>297</v>
      </c>
      <c r="L277" s="108"/>
    </row>
    <row r="278" customFormat="false" ht="40.5" hidden="true" customHeight="false" outlineLevel="0" collapsed="false">
      <c r="B278" s="106"/>
      <c r="C278" s="147" t="s">
        <v>298</v>
      </c>
      <c r="L278" s="108"/>
    </row>
    <row r="279" customFormat="false" ht="27" hidden="true" customHeight="false" outlineLevel="0" collapsed="false">
      <c r="B279" s="106"/>
      <c r="C279" s="147" t="s">
        <v>299</v>
      </c>
      <c r="L279" s="108"/>
    </row>
    <row r="280" customFormat="false" ht="27" hidden="true" customHeight="false" outlineLevel="0" collapsed="false">
      <c r="B280" s="106"/>
      <c r="C280" s="146" t="s">
        <v>300</v>
      </c>
      <c r="L280" s="108"/>
    </row>
    <row r="281" customFormat="false" ht="27" hidden="true" customHeight="false" outlineLevel="0" collapsed="false">
      <c r="B281" s="106"/>
      <c r="C281" s="146" t="s">
        <v>301</v>
      </c>
      <c r="L281" s="108"/>
    </row>
    <row r="282" customFormat="false" ht="27" hidden="true" customHeight="false" outlineLevel="0" collapsed="false">
      <c r="B282" s="106"/>
      <c r="C282" s="146" t="s">
        <v>302</v>
      </c>
      <c r="L282" s="108"/>
    </row>
    <row r="283" customFormat="false" ht="40.5" hidden="true" customHeight="false" outlineLevel="0" collapsed="false">
      <c r="B283" s="106"/>
      <c r="C283" s="147" t="s">
        <v>303</v>
      </c>
      <c r="L283" s="108"/>
    </row>
    <row r="284" customFormat="false" ht="27" hidden="true" customHeight="false" outlineLevel="0" collapsed="false">
      <c r="B284" s="106"/>
      <c r="C284" s="146" t="s">
        <v>304</v>
      </c>
      <c r="L284" s="108"/>
    </row>
    <row r="285" customFormat="false" ht="15" hidden="true" customHeight="false" outlineLevel="0" collapsed="false">
      <c r="B285" s="106"/>
      <c r="C285" s="147" t="s">
        <v>305</v>
      </c>
      <c r="L285" s="108"/>
    </row>
    <row r="286" customFormat="false" ht="15" hidden="true" customHeight="false" outlineLevel="0" collapsed="false">
      <c r="B286" s="106"/>
      <c r="C286" s="146" t="s">
        <v>306</v>
      </c>
      <c r="L286" s="108"/>
    </row>
    <row r="287" customFormat="false" ht="27" hidden="true" customHeight="false" outlineLevel="0" collapsed="false">
      <c r="B287" s="106"/>
      <c r="C287" s="147" t="s">
        <v>307</v>
      </c>
      <c r="L287" s="108"/>
    </row>
    <row r="288" customFormat="false" ht="15" hidden="true" customHeight="false" outlineLevel="0" collapsed="false">
      <c r="B288" s="106"/>
      <c r="C288" s="147" t="s">
        <v>308</v>
      </c>
      <c r="L288" s="108"/>
    </row>
    <row r="289" customFormat="false" ht="27" hidden="true" customHeight="false" outlineLevel="0" collapsed="false">
      <c r="B289" s="106"/>
      <c r="C289" s="146" t="s">
        <v>309</v>
      </c>
      <c r="L289" s="108"/>
    </row>
    <row r="290" customFormat="false" ht="27" hidden="true" customHeight="false" outlineLevel="0" collapsed="false">
      <c r="B290" s="106"/>
      <c r="C290" s="147" t="s">
        <v>310</v>
      </c>
      <c r="L290" s="108"/>
    </row>
    <row r="291" customFormat="false" ht="27" hidden="true" customHeight="false" outlineLevel="0" collapsed="false">
      <c r="B291" s="106"/>
      <c r="C291" s="147" t="s">
        <v>311</v>
      </c>
      <c r="L291" s="108"/>
    </row>
    <row r="292" customFormat="false" ht="27" hidden="true" customHeight="false" outlineLevel="0" collapsed="false">
      <c r="B292" s="106"/>
      <c r="C292" s="147" t="s">
        <v>312</v>
      </c>
      <c r="L292" s="108"/>
    </row>
    <row r="293" customFormat="false" ht="27" hidden="true" customHeight="false" outlineLevel="0" collapsed="false">
      <c r="B293" s="106"/>
      <c r="C293" s="147" t="s">
        <v>313</v>
      </c>
      <c r="L293" s="108"/>
    </row>
    <row r="294" customFormat="false" ht="27" hidden="true" customHeight="false" outlineLevel="0" collapsed="false">
      <c r="B294" s="106"/>
      <c r="C294" s="146" t="s">
        <v>314</v>
      </c>
      <c r="L294" s="108"/>
    </row>
    <row r="295" customFormat="false" ht="27" hidden="true" customHeight="false" outlineLevel="0" collapsed="false">
      <c r="B295" s="106"/>
      <c r="C295" s="147" t="s">
        <v>315</v>
      </c>
      <c r="L295" s="108"/>
    </row>
    <row r="296" customFormat="false" ht="40.5" hidden="true" customHeight="false" outlineLevel="0" collapsed="false">
      <c r="B296" s="106"/>
      <c r="C296" s="146" t="s">
        <v>316</v>
      </c>
      <c r="L296" s="108"/>
    </row>
    <row r="297" customFormat="false" ht="27" hidden="true" customHeight="false" outlineLevel="0" collapsed="false">
      <c r="B297" s="106"/>
      <c r="C297" s="146" t="s">
        <v>317</v>
      </c>
      <c r="L297" s="108"/>
    </row>
    <row r="298" customFormat="false" ht="27" hidden="true" customHeight="false" outlineLevel="0" collapsed="false">
      <c r="B298" s="106"/>
      <c r="C298" s="147" t="s">
        <v>318</v>
      </c>
      <c r="L298" s="108"/>
    </row>
    <row r="299" customFormat="false" ht="27" hidden="true" customHeight="false" outlineLevel="0" collapsed="false">
      <c r="B299" s="106"/>
      <c r="C299" s="146" t="s">
        <v>319</v>
      </c>
      <c r="L299" s="108"/>
    </row>
    <row r="300" customFormat="false" ht="27" hidden="true" customHeight="false" outlineLevel="0" collapsed="false">
      <c r="B300" s="106"/>
      <c r="C300" s="147" t="s">
        <v>320</v>
      </c>
      <c r="L300" s="108"/>
    </row>
    <row r="301" customFormat="false" ht="27" hidden="true" customHeight="false" outlineLevel="0" collapsed="false">
      <c r="B301" s="106"/>
      <c r="C301" s="148" t="s">
        <v>321</v>
      </c>
      <c r="L301" s="108"/>
    </row>
    <row r="302" customFormat="false" ht="27" hidden="true" customHeight="false" outlineLevel="0" collapsed="false">
      <c r="B302" s="106"/>
      <c r="C302" s="149" t="s">
        <v>322</v>
      </c>
      <c r="L302" s="108"/>
    </row>
    <row r="303" customFormat="false" ht="27" hidden="true" customHeight="false" outlineLevel="0" collapsed="false">
      <c r="B303" s="106"/>
      <c r="C303" s="146" t="s">
        <v>323</v>
      </c>
      <c r="L303" s="108"/>
    </row>
    <row r="304" customFormat="false" ht="27" hidden="true" customHeight="false" outlineLevel="0" collapsed="false">
      <c r="B304" s="106"/>
      <c r="C304" s="146" t="s">
        <v>324</v>
      </c>
      <c r="L304" s="108"/>
    </row>
    <row r="305" customFormat="false" ht="15" hidden="true" customHeight="false" outlineLevel="0" collapsed="false">
      <c r="B305" s="106"/>
      <c r="C305" s="146" t="s">
        <v>325</v>
      </c>
      <c r="L305" s="108"/>
    </row>
    <row r="306" customFormat="false" ht="27" hidden="true" customHeight="false" outlineLevel="0" collapsed="false">
      <c r="B306" s="106"/>
      <c r="C306" s="147" t="s">
        <v>326</v>
      </c>
      <c r="L306" s="108"/>
    </row>
    <row r="307" customFormat="false" ht="27" hidden="true" customHeight="false" outlineLevel="0" collapsed="false">
      <c r="B307" s="106"/>
      <c r="C307" s="147" t="s">
        <v>327</v>
      </c>
      <c r="L307" s="108"/>
    </row>
    <row r="308" customFormat="false" ht="27" hidden="true" customHeight="false" outlineLevel="0" collapsed="false">
      <c r="B308" s="106"/>
      <c r="C308" s="146" t="s">
        <v>328</v>
      </c>
      <c r="L308" s="108"/>
    </row>
    <row r="309" customFormat="false" ht="15" hidden="true" customHeight="false" outlineLevel="0" collapsed="false">
      <c r="B309" s="106"/>
      <c r="C309" s="146" t="s">
        <v>329</v>
      </c>
      <c r="L309" s="108"/>
    </row>
    <row r="310" customFormat="false" ht="27" hidden="true" customHeight="false" outlineLevel="0" collapsed="false">
      <c r="B310" s="106"/>
      <c r="C310" s="147" t="s">
        <v>330</v>
      </c>
      <c r="L310" s="108"/>
    </row>
    <row r="311" customFormat="false" ht="27" hidden="true" customHeight="false" outlineLevel="0" collapsed="false">
      <c r="B311" s="106"/>
      <c r="C311" s="147" t="s">
        <v>331</v>
      </c>
      <c r="L311" s="108"/>
    </row>
    <row r="312" customFormat="false" ht="40.5" hidden="true" customHeight="false" outlineLevel="0" collapsed="false">
      <c r="B312" s="106"/>
      <c r="C312" s="146" t="s">
        <v>332</v>
      </c>
      <c r="L312" s="108"/>
    </row>
    <row r="313" customFormat="false" ht="15" hidden="true" customHeight="false" outlineLevel="0" collapsed="false">
      <c r="B313" s="106"/>
      <c r="C313" s="147" t="s">
        <v>333</v>
      </c>
      <c r="L313" s="108"/>
    </row>
    <row r="314" customFormat="false" ht="27" hidden="true" customHeight="false" outlineLevel="0" collapsed="false">
      <c r="B314" s="106"/>
      <c r="C314" s="147" t="s">
        <v>334</v>
      </c>
      <c r="L314" s="108"/>
    </row>
    <row r="315" customFormat="false" ht="27" hidden="true" customHeight="false" outlineLevel="0" collapsed="false">
      <c r="B315" s="106"/>
      <c r="C315" s="146" t="s">
        <v>335</v>
      </c>
      <c r="L315" s="108"/>
    </row>
    <row r="316" customFormat="false" ht="27" hidden="true" customHeight="false" outlineLevel="0" collapsed="false">
      <c r="B316" s="106"/>
      <c r="C316" s="147" t="s">
        <v>336</v>
      </c>
      <c r="L316" s="108"/>
    </row>
    <row r="317" customFormat="false" ht="15" hidden="true" customHeight="false" outlineLevel="0" collapsed="false">
      <c r="B317" s="106"/>
      <c r="C317" s="146" t="s">
        <v>337</v>
      </c>
      <c r="L317" s="108"/>
    </row>
    <row r="318" customFormat="false" ht="27" hidden="true" customHeight="false" outlineLevel="0" collapsed="false">
      <c r="B318" s="106"/>
      <c r="C318" s="146" t="s">
        <v>338</v>
      </c>
      <c r="L318" s="108"/>
    </row>
    <row r="319" customFormat="false" ht="27" hidden="true" customHeight="false" outlineLevel="0" collapsed="false">
      <c r="B319" s="106"/>
      <c r="C319" s="147" t="s">
        <v>339</v>
      </c>
      <c r="L319" s="108"/>
    </row>
    <row r="320" customFormat="false" ht="15" hidden="true" customHeight="false" outlineLevel="0" collapsed="false">
      <c r="B320" s="106"/>
      <c r="C320" s="147" t="s">
        <v>340</v>
      </c>
      <c r="L320" s="108"/>
    </row>
    <row r="321" customFormat="false" ht="27" hidden="true" customHeight="false" outlineLevel="0" collapsed="false">
      <c r="B321" s="106"/>
      <c r="C321" s="147" t="s">
        <v>341</v>
      </c>
      <c r="L321" s="108"/>
    </row>
    <row r="322" customFormat="false" ht="27" hidden="true" customHeight="false" outlineLevel="0" collapsed="false">
      <c r="B322" s="106"/>
      <c r="C322" s="147" t="s">
        <v>342</v>
      </c>
      <c r="L322" s="108"/>
    </row>
    <row r="323" customFormat="false" ht="40.5" hidden="true" customHeight="false" outlineLevel="0" collapsed="false">
      <c r="B323" s="106"/>
      <c r="C323" s="146" t="s">
        <v>343</v>
      </c>
      <c r="L323" s="108"/>
    </row>
    <row r="324" customFormat="false" ht="27" hidden="true" customHeight="false" outlineLevel="0" collapsed="false">
      <c r="B324" s="106"/>
      <c r="C324" s="146" t="s">
        <v>344</v>
      </c>
      <c r="L324" s="108"/>
    </row>
    <row r="325" customFormat="false" ht="27" hidden="true" customHeight="false" outlineLevel="0" collapsed="false">
      <c r="B325" s="106"/>
      <c r="C325" s="147" t="s">
        <v>345</v>
      </c>
      <c r="L325" s="108"/>
    </row>
    <row r="326" customFormat="false" ht="15" hidden="true" customHeight="false" outlineLevel="0" collapsed="false">
      <c r="B326" s="106"/>
      <c r="C326" s="146" t="s">
        <v>346</v>
      </c>
      <c r="L326" s="108"/>
    </row>
    <row r="327" customFormat="false" ht="27" hidden="true" customHeight="false" outlineLevel="0" collapsed="false">
      <c r="B327" s="106"/>
      <c r="C327" s="146" t="s">
        <v>347</v>
      </c>
      <c r="L327" s="108"/>
    </row>
    <row r="328" customFormat="false" ht="27" hidden="true" customHeight="false" outlineLevel="0" collapsed="false">
      <c r="B328" s="106"/>
      <c r="C328" s="147" t="s">
        <v>348</v>
      </c>
      <c r="L328" s="108"/>
    </row>
    <row r="329" customFormat="false" ht="15" hidden="true" customHeight="false" outlineLevel="0" collapsed="false">
      <c r="B329" s="106"/>
      <c r="C329" s="146" t="s">
        <v>349</v>
      </c>
      <c r="L329" s="108"/>
    </row>
    <row r="330" customFormat="false" ht="40.5" hidden="true" customHeight="false" outlineLevel="0" collapsed="false">
      <c r="B330" s="106"/>
      <c r="C330" s="146" t="s">
        <v>350</v>
      </c>
      <c r="L330" s="108"/>
    </row>
    <row r="331" customFormat="false" ht="15" hidden="true" customHeight="false" outlineLevel="0" collapsed="false">
      <c r="B331" s="106"/>
      <c r="C331" s="147" t="s">
        <v>351</v>
      </c>
      <c r="L331" s="108"/>
    </row>
    <row r="332" customFormat="false" ht="27" hidden="true" customHeight="false" outlineLevel="0" collapsed="false">
      <c r="B332" s="106"/>
      <c r="C332" s="147" t="s">
        <v>352</v>
      </c>
      <c r="L332" s="108"/>
    </row>
    <row r="333" customFormat="false" ht="15" hidden="true" customHeight="false" outlineLevel="0" collapsed="false">
      <c r="B333" s="106"/>
      <c r="C333" s="147" t="s">
        <v>353</v>
      </c>
      <c r="L333" s="108"/>
    </row>
    <row r="334" customFormat="false" ht="27" hidden="true" customHeight="false" outlineLevel="0" collapsed="false">
      <c r="B334" s="106"/>
      <c r="C334" s="147" t="s">
        <v>354</v>
      </c>
      <c r="L334" s="108"/>
    </row>
    <row r="335" customFormat="false" ht="27" hidden="true" customHeight="false" outlineLevel="0" collapsed="false">
      <c r="B335" s="106"/>
      <c r="C335" s="146" t="s">
        <v>355</v>
      </c>
      <c r="L335" s="108"/>
    </row>
    <row r="336" customFormat="false" ht="27" hidden="true" customHeight="false" outlineLevel="0" collapsed="false">
      <c r="B336" s="106"/>
      <c r="C336" s="146" t="s">
        <v>356</v>
      </c>
      <c r="L336" s="108"/>
    </row>
    <row r="337" customFormat="false" ht="15" hidden="true" customHeight="false" outlineLevel="0" collapsed="false">
      <c r="B337" s="106"/>
      <c r="C337" s="147" t="s">
        <v>357</v>
      </c>
      <c r="L337" s="108"/>
    </row>
    <row r="338" customFormat="false" ht="27" hidden="true" customHeight="false" outlineLevel="0" collapsed="false">
      <c r="B338" s="106"/>
      <c r="C338" s="146" t="s">
        <v>358</v>
      </c>
      <c r="L338" s="108"/>
    </row>
    <row r="339" customFormat="false" ht="27" hidden="true" customHeight="false" outlineLevel="0" collapsed="false">
      <c r="B339" s="106"/>
      <c r="C339" s="146" t="s">
        <v>359</v>
      </c>
      <c r="L339" s="108"/>
    </row>
    <row r="340" customFormat="false" ht="27" hidden="true" customHeight="false" outlineLevel="0" collapsed="false">
      <c r="B340" s="106"/>
      <c r="C340" s="146" t="s">
        <v>360</v>
      </c>
      <c r="L340" s="108"/>
    </row>
    <row r="341" customFormat="false" ht="15" hidden="true" customHeight="false" outlineLevel="0" collapsed="false">
      <c r="B341" s="106"/>
      <c r="C341" s="146" t="s">
        <v>361</v>
      </c>
      <c r="L341" s="108"/>
    </row>
    <row r="342" customFormat="false" ht="27" hidden="true" customHeight="false" outlineLevel="0" collapsed="false">
      <c r="B342" s="106"/>
      <c r="C342" s="147" t="s">
        <v>362</v>
      </c>
      <c r="L342" s="108"/>
    </row>
    <row r="343" customFormat="false" ht="27" hidden="true" customHeight="false" outlineLevel="0" collapsed="false">
      <c r="B343" s="106"/>
      <c r="C343" s="147" t="s">
        <v>363</v>
      </c>
      <c r="L343" s="108"/>
    </row>
    <row r="344" customFormat="false" ht="27" hidden="false" customHeight="false" outlineLevel="0" collapsed="false">
      <c r="B344" s="106"/>
      <c r="C344" s="148" t="s">
        <v>364</v>
      </c>
      <c r="L344" s="108"/>
    </row>
    <row r="345" customFormat="false" ht="15" hidden="false" customHeight="false" outlineLevel="0" collapsed="false">
      <c r="B345" s="106"/>
      <c r="C345" s="148" t="s">
        <v>15</v>
      </c>
      <c r="L345" s="108"/>
    </row>
    <row r="346" customFormat="false" ht="15" hidden="false" customHeight="false" outlineLevel="0" collapsed="false">
      <c r="B346" s="106"/>
      <c r="L346" s="108"/>
    </row>
    <row r="347" customFormat="false" ht="15" hidden="false" customHeight="false" outlineLevel="0" collapsed="false">
      <c r="B347" s="106"/>
      <c r="L347" s="108"/>
    </row>
    <row r="348" customFormat="false" ht="15" hidden="false" customHeight="false" outlineLevel="0" collapsed="false">
      <c r="B348" s="106"/>
      <c r="L348" s="108"/>
    </row>
    <row r="349" customFormat="false" ht="15" hidden="false" customHeight="false" outlineLevel="0" collapsed="false">
      <c r="B349" s="106"/>
      <c r="L349" s="108"/>
    </row>
    <row r="350" customFormat="false" ht="15" hidden="false" customHeight="false" outlineLevel="0" collapsed="false">
      <c r="B350" s="106"/>
      <c r="L350" s="108"/>
    </row>
    <row r="351" customFormat="false" ht="15" hidden="false" customHeight="false" outlineLevel="0" collapsed="false">
      <c r="B351" s="106"/>
      <c r="L351" s="108"/>
    </row>
    <row r="352" customFormat="false" ht="15" hidden="false" customHeight="false" outlineLevel="0" collapsed="false">
      <c r="B352" s="106"/>
      <c r="L352" s="108"/>
    </row>
    <row r="353" customFormat="false" ht="15" hidden="false" customHeight="false" outlineLevel="0" collapsed="false">
      <c r="B353" s="106"/>
      <c r="L353" s="108"/>
    </row>
    <row r="354" customFormat="false" ht="15" hidden="false" customHeight="false" outlineLevel="0" collapsed="false">
      <c r="B354" s="106"/>
      <c r="L354" s="108"/>
    </row>
    <row r="355" customFormat="false" ht="15" hidden="false" customHeight="false" outlineLevel="0" collapsed="false">
      <c r="B355" s="106"/>
      <c r="L355" s="108"/>
    </row>
    <row r="356" customFormat="false" ht="15" hidden="false" customHeight="false" outlineLevel="0" collapsed="false">
      <c r="B356" s="106"/>
      <c r="L356" s="108"/>
    </row>
    <row r="357" customFormat="false" ht="15.75" hidden="false" customHeight="false" outlineLevel="0" collapsed="false">
      <c r="B357" s="109"/>
      <c r="C357" s="110"/>
      <c r="D357" s="110"/>
      <c r="E357" s="110"/>
      <c r="F357" s="110"/>
      <c r="G357" s="110"/>
      <c r="H357" s="110"/>
      <c r="I357" s="110"/>
      <c r="J357" s="110"/>
      <c r="K357" s="110"/>
      <c r="L357" s="111"/>
    </row>
    <row r="361" customFormat="false" ht="15.75" hidden="false" customHeight="false" outlineLevel="0" collapsed="false"/>
    <row r="362" customFormat="false" ht="15" hidden="false" customHeight="false" outlineLevel="0" collapsed="false">
      <c r="B362" s="103"/>
      <c r="C362" s="104"/>
      <c r="D362" s="104"/>
      <c r="E362" s="104"/>
      <c r="F362" s="104"/>
      <c r="G362" s="104"/>
      <c r="H362" s="104"/>
      <c r="I362" s="104"/>
      <c r="J362" s="104"/>
      <c r="K362" s="104"/>
      <c r="L362" s="105"/>
    </row>
    <row r="363" customFormat="false" ht="46.5" hidden="false" customHeight="false" outlineLevel="0" collapsed="false">
      <c r="B363" s="106"/>
      <c r="C363" s="107" t="s">
        <v>67</v>
      </c>
      <c r="L363" s="108"/>
    </row>
    <row r="364" customFormat="false" ht="15" hidden="false" customHeight="false" outlineLevel="0" collapsed="false">
      <c r="B364" s="106"/>
      <c r="L364" s="108"/>
    </row>
    <row r="365" customFormat="false" ht="15" hidden="false" customHeight="false" outlineLevel="0" collapsed="false">
      <c r="B365" s="106"/>
      <c r="L365" s="108"/>
    </row>
    <row r="366" customFormat="false" ht="15" hidden="false" customHeight="false" outlineLevel="0" collapsed="false">
      <c r="B366" s="106"/>
      <c r="L366" s="108"/>
    </row>
    <row r="367" customFormat="false" ht="15" hidden="false" customHeight="false" outlineLevel="0" collapsed="false">
      <c r="B367" s="106"/>
      <c r="L367" s="108"/>
    </row>
    <row r="368" customFormat="false" ht="15" hidden="false" customHeight="false" outlineLevel="0" collapsed="false">
      <c r="B368" s="106"/>
      <c r="L368" s="108"/>
    </row>
    <row r="369" customFormat="false" ht="15" hidden="false" customHeight="false" outlineLevel="0" collapsed="false">
      <c r="B369" s="106"/>
      <c r="C369" s="1" t="s">
        <v>365</v>
      </c>
      <c r="D369" s="1" t="s">
        <v>366</v>
      </c>
      <c r="F369" s="116" t="s">
        <v>90</v>
      </c>
      <c r="H369" s="1" t="s">
        <v>90</v>
      </c>
      <c r="I369" s="1" t="s">
        <v>367</v>
      </c>
      <c r="J369" s="1" t="s">
        <v>368</v>
      </c>
      <c r="L369" s="108"/>
    </row>
    <row r="370" customFormat="false" ht="15" hidden="false" customHeight="false" outlineLevel="0" collapsed="false">
      <c r="B370" s="106"/>
      <c r="C370" s="1" t="s">
        <v>369</v>
      </c>
      <c r="D370" s="1" t="n">
        <v>2.3</v>
      </c>
      <c r="F370" s="119" t="s">
        <v>370</v>
      </c>
      <c r="H370" s="1" t="s">
        <v>371</v>
      </c>
      <c r="I370" s="1" t="n">
        <v>2.87</v>
      </c>
      <c r="J370" s="1" t="s">
        <v>372</v>
      </c>
      <c r="L370" s="108"/>
    </row>
    <row r="371" customFormat="false" ht="15" hidden="false" customHeight="false" outlineLevel="0" collapsed="false">
      <c r="B371" s="106"/>
      <c r="C371" s="1" t="s">
        <v>373</v>
      </c>
      <c r="D371" s="1" t="n">
        <v>2.1</v>
      </c>
      <c r="F371" s="117" t="s">
        <v>374</v>
      </c>
      <c r="H371" s="1" t="s">
        <v>374</v>
      </c>
      <c r="I371" s="1" t="n">
        <v>1.81</v>
      </c>
      <c r="J371" s="1" t="s">
        <v>372</v>
      </c>
      <c r="L371" s="108"/>
    </row>
    <row r="372" customFormat="false" ht="15" hidden="false" customHeight="false" outlineLevel="0" collapsed="false">
      <c r="B372" s="106"/>
      <c r="C372" s="1" t="s">
        <v>375</v>
      </c>
      <c r="D372" s="1" t="n">
        <v>1.5</v>
      </c>
      <c r="F372" s="119" t="s">
        <v>376</v>
      </c>
      <c r="H372" s="1" t="s">
        <v>377</v>
      </c>
      <c r="I372" s="1" t="n">
        <v>2.68</v>
      </c>
      <c r="J372" s="1" t="s">
        <v>378</v>
      </c>
      <c r="L372" s="108"/>
    </row>
    <row r="373" customFormat="false" ht="15" hidden="false" customHeight="false" outlineLevel="0" collapsed="false">
      <c r="B373" s="106"/>
      <c r="C373" s="1" t="s">
        <v>379</v>
      </c>
      <c r="D373" s="1" t="n">
        <v>2.5</v>
      </c>
      <c r="F373" s="117" t="s">
        <v>380</v>
      </c>
      <c r="H373" s="1" t="s">
        <v>381</v>
      </c>
      <c r="I373" s="1" t="n">
        <v>2.32</v>
      </c>
      <c r="J373" s="1" t="s">
        <v>378</v>
      </c>
      <c r="L373" s="108"/>
    </row>
    <row r="374" customFormat="false" ht="15" hidden="false" customHeight="false" outlineLevel="0" collapsed="false">
      <c r="B374" s="106"/>
      <c r="C374" s="1" t="s">
        <v>382</v>
      </c>
      <c r="D374" s="1" t="n">
        <v>1.7</v>
      </c>
      <c r="F374" s="119" t="s">
        <v>383</v>
      </c>
      <c r="H374" s="1" t="s">
        <v>384</v>
      </c>
      <c r="I374" s="1" t="n">
        <v>1.52</v>
      </c>
      <c r="J374" s="1" t="s">
        <v>378</v>
      </c>
      <c r="L374" s="108"/>
    </row>
    <row r="375" customFormat="false" ht="15" hidden="false" customHeight="false" outlineLevel="0" collapsed="false">
      <c r="B375" s="106"/>
      <c r="C375" s="1" t="s">
        <v>385</v>
      </c>
      <c r="D375" s="1" t="n">
        <v>1.1</v>
      </c>
      <c r="F375" s="117" t="s">
        <v>386</v>
      </c>
      <c r="H375" s="1" t="s">
        <v>386</v>
      </c>
      <c r="I375" s="1" t="n">
        <v>2.69</v>
      </c>
      <c r="J375" s="1" t="s">
        <v>378</v>
      </c>
      <c r="L375" s="108"/>
    </row>
    <row r="376" customFormat="false" ht="15" hidden="false" customHeight="false" outlineLevel="0" collapsed="false">
      <c r="B376" s="106"/>
      <c r="C376" s="1" t="s">
        <v>387</v>
      </c>
      <c r="D376" s="1" t="n">
        <v>1.6</v>
      </c>
      <c r="F376" s="119" t="s">
        <v>388</v>
      </c>
      <c r="H376" s="1" t="s">
        <v>389</v>
      </c>
      <c r="I376" s="1" t="n">
        <v>2.72</v>
      </c>
      <c r="J376" s="1" t="s">
        <v>378</v>
      </c>
      <c r="L376" s="108"/>
    </row>
    <row r="377" customFormat="false" ht="15" hidden="false" customHeight="false" outlineLevel="0" collapsed="false">
      <c r="B377" s="106"/>
      <c r="C377" s="1" t="s">
        <v>390</v>
      </c>
      <c r="D377" s="1" t="n">
        <v>5</v>
      </c>
      <c r="F377" s="144" t="s">
        <v>373</v>
      </c>
      <c r="H377" s="1" t="s">
        <v>391</v>
      </c>
      <c r="I377" s="1" t="n">
        <v>1.51</v>
      </c>
      <c r="J377" s="1" t="s">
        <v>378</v>
      </c>
      <c r="L377" s="108"/>
    </row>
    <row r="378" customFormat="false" ht="15" hidden="false" customHeight="false" outlineLevel="0" collapsed="false">
      <c r="B378" s="106"/>
      <c r="C378" s="1" t="s">
        <v>392</v>
      </c>
      <c r="D378" s="1" t="n">
        <v>1.8</v>
      </c>
      <c r="F378" s="144" t="s">
        <v>15</v>
      </c>
      <c r="H378" s="1" t="s">
        <v>15</v>
      </c>
      <c r="L378" s="108"/>
    </row>
    <row r="379" customFormat="false" ht="15" hidden="false" customHeight="false" outlineLevel="0" collapsed="false">
      <c r="B379" s="106"/>
      <c r="C379" s="1" t="s">
        <v>393</v>
      </c>
      <c r="D379" s="1" t="n">
        <v>4.8</v>
      </c>
      <c r="L379" s="108"/>
    </row>
    <row r="380" customFormat="false" ht="15" hidden="false" customHeight="false" outlineLevel="0" collapsed="false">
      <c r="B380" s="106"/>
      <c r="C380" s="1" t="s">
        <v>394</v>
      </c>
      <c r="D380" s="1" t="n">
        <v>1.1</v>
      </c>
      <c r="L380" s="108"/>
    </row>
    <row r="381" customFormat="false" ht="15" hidden="false" customHeight="false" outlineLevel="0" collapsed="false">
      <c r="B381" s="106"/>
      <c r="C381" s="1" t="s">
        <v>15</v>
      </c>
      <c r="L381" s="108"/>
    </row>
    <row r="382" customFormat="false" ht="15" hidden="false" customHeight="false" outlineLevel="0" collapsed="false">
      <c r="B382" s="106"/>
      <c r="L382" s="108"/>
    </row>
    <row r="383" customFormat="false" ht="15" hidden="false" customHeight="false" outlineLevel="0" collapsed="false">
      <c r="B383" s="106"/>
      <c r="C383" s="1" t="s">
        <v>395</v>
      </c>
      <c r="D383" s="1" t="s">
        <v>396</v>
      </c>
      <c r="L383" s="108"/>
    </row>
    <row r="384" customFormat="false" ht="15" hidden="false" customHeight="false" outlineLevel="0" collapsed="false">
      <c r="B384" s="106"/>
      <c r="D384" s="1" t="s">
        <v>397</v>
      </c>
      <c r="L384" s="108"/>
    </row>
    <row r="385" customFormat="false" ht="15" hidden="false" customHeight="false" outlineLevel="0" collapsed="false">
      <c r="B385" s="106"/>
      <c r="D385" s="1" t="s">
        <v>398</v>
      </c>
      <c r="L385" s="108"/>
    </row>
    <row r="386" customFormat="false" ht="15" hidden="false" customHeight="false" outlineLevel="0" collapsed="false">
      <c r="B386" s="106"/>
      <c r="D386" s="1" t="s">
        <v>399</v>
      </c>
      <c r="L386" s="108"/>
    </row>
    <row r="387" customFormat="false" ht="15.75" hidden="false" customHeight="false" outlineLevel="0" collapsed="false">
      <c r="B387" s="109"/>
      <c r="C387" s="110"/>
      <c r="D387" s="110"/>
      <c r="E387" s="110"/>
      <c r="F387" s="110"/>
      <c r="G387" s="110"/>
      <c r="H387" s="110"/>
      <c r="I387" s="110"/>
      <c r="J387" s="110"/>
      <c r="K387" s="110"/>
      <c r="L387" s="111"/>
    </row>
    <row r="391" customFormat="false" ht="15.75" hidden="false" customHeight="false" outlineLevel="0" collapsed="false"/>
    <row r="392" customFormat="false" ht="15" hidden="false" customHeight="false" outlineLevel="0" collapsed="false">
      <c r="B392" s="103"/>
      <c r="C392" s="104"/>
      <c r="D392" s="104"/>
      <c r="E392" s="104"/>
      <c r="F392" s="104"/>
      <c r="G392" s="104"/>
      <c r="H392" s="104"/>
      <c r="I392" s="104"/>
      <c r="J392" s="104"/>
      <c r="K392" s="104"/>
      <c r="L392" s="105"/>
    </row>
    <row r="393" customFormat="false" ht="46.5" hidden="false" customHeight="false" outlineLevel="0" collapsed="false">
      <c r="B393" s="106"/>
      <c r="C393" s="107" t="s">
        <v>41</v>
      </c>
      <c r="L393" s="108"/>
    </row>
    <row r="394" customFormat="false" ht="15" hidden="false" customHeight="false" outlineLevel="0" collapsed="false">
      <c r="B394" s="106"/>
      <c r="L394" s="108"/>
    </row>
    <row r="395" customFormat="false" ht="15" hidden="false" customHeight="false" outlineLevel="0" collapsed="false">
      <c r="B395" s="106"/>
      <c r="L395" s="108"/>
    </row>
    <row r="396" customFormat="false" ht="15" hidden="false" customHeight="false" outlineLevel="0" collapsed="false">
      <c r="B396" s="106"/>
      <c r="L396" s="108"/>
    </row>
    <row r="397" customFormat="false" ht="15" hidden="false" customHeight="false" outlineLevel="0" collapsed="false">
      <c r="B397" s="106"/>
      <c r="C397" s="1" t="s">
        <v>400</v>
      </c>
      <c r="D397" s="1" t="s">
        <v>401</v>
      </c>
      <c r="G397" s="1" t="s">
        <v>402</v>
      </c>
      <c r="L397" s="108"/>
    </row>
    <row r="398" customFormat="false" ht="15" hidden="false" customHeight="false" outlineLevel="0" collapsed="false">
      <c r="B398" s="106"/>
      <c r="C398" s="1" t="s">
        <v>403</v>
      </c>
      <c r="D398" s="1" t="n">
        <v>0.002</v>
      </c>
      <c r="G398" s="1" t="s">
        <v>403</v>
      </c>
      <c r="L398" s="108"/>
    </row>
    <row r="399" customFormat="false" ht="15" hidden="false" customHeight="false" outlineLevel="0" collapsed="false">
      <c r="B399" s="106"/>
      <c r="C399" s="1" t="s">
        <v>404</v>
      </c>
      <c r="D399" s="1" t="n">
        <v>0.035</v>
      </c>
      <c r="G399" s="1" t="s">
        <v>404</v>
      </c>
      <c r="L399" s="108"/>
    </row>
    <row r="400" customFormat="false" ht="15" hidden="false" customHeight="false" outlineLevel="0" collapsed="false">
      <c r="B400" s="106"/>
      <c r="C400" s="1" t="s">
        <v>405</v>
      </c>
      <c r="D400" s="1" t="n">
        <v>0.015</v>
      </c>
      <c r="G400" s="1" t="s">
        <v>405</v>
      </c>
      <c r="L400" s="108"/>
    </row>
    <row r="401" customFormat="false" ht="15" hidden="false" customHeight="false" outlineLevel="0" collapsed="false">
      <c r="B401" s="106"/>
      <c r="L401" s="108"/>
    </row>
    <row r="402" customFormat="false" ht="15" hidden="false" customHeight="false" outlineLevel="0" collapsed="false">
      <c r="B402" s="106"/>
      <c r="L402" s="108"/>
    </row>
    <row r="403" customFormat="false" ht="15" hidden="false" customHeight="false" outlineLevel="0" collapsed="false">
      <c r="B403" s="106"/>
      <c r="C403" s="1" t="s">
        <v>406</v>
      </c>
      <c r="L403" s="108"/>
    </row>
    <row r="404" customFormat="false" ht="15" hidden="false" customHeight="false" outlineLevel="0" collapsed="false">
      <c r="B404" s="106"/>
      <c r="C404" s="1" t="s">
        <v>407</v>
      </c>
      <c r="D404" s="1" t="s">
        <v>408</v>
      </c>
      <c r="L404" s="108"/>
    </row>
    <row r="405" customFormat="false" ht="15.75" hidden="false" customHeight="false" outlineLevel="0" collapsed="false">
      <c r="B405" s="109"/>
      <c r="C405" s="110"/>
      <c r="D405" s="110"/>
      <c r="E405" s="110"/>
      <c r="F405" s="110"/>
      <c r="G405" s="110"/>
      <c r="H405" s="110"/>
      <c r="I405" s="110"/>
      <c r="J405" s="110"/>
      <c r="K405" s="110"/>
      <c r="L405" s="111"/>
    </row>
    <row r="408" customFormat="false" ht="15.75" hidden="false" customHeight="false" outlineLevel="0" collapsed="false"/>
    <row r="409" customFormat="false" ht="15" hidden="false" customHeight="false" outlineLevel="0" collapsed="false">
      <c r="B409" s="103"/>
      <c r="C409" s="104"/>
      <c r="D409" s="104"/>
      <c r="E409" s="104"/>
      <c r="F409" s="104"/>
      <c r="G409" s="104"/>
      <c r="H409" s="104"/>
      <c r="I409" s="104"/>
      <c r="J409" s="104"/>
      <c r="K409" s="104"/>
      <c r="L409" s="105"/>
    </row>
    <row r="410" customFormat="false" ht="46.5" hidden="false" customHeight="false" outlineLevel="0" collapsed="false">
      <c r="B410" s="106"/>
      <c r="C410" s="107" t="s">
        <v>88</v>
      </c>
      <c r="L410" s="108"/>
    </row>
    <row r="411" customFormat="false" ht="15" hidden="false" customHeight="false" outlineLevel="0" collapsed="false">
      <c r="B411" s="106"/>
      <c r="L411" s="108"/>
    </row>
    <row r="412" customFormat="false" ht="15" hidden="false" customHeight="false" outlineLevel="0" collapsed="false">
      <c r="B412" s="106"/>
      <c r="L412" s="108"/>
    </row>
    <row r="413" customFormat="false" ht="15" hidden="false" customHeight="false" outlineLevel="0" collapsed="false">
      <c r="B413" s="106"/>
      <c r="L413" s="108"/>
    </row>
    <row r="414" customFormat="false" ht="15" hidden="false" customHeight="false" outlineLevel="0" collapsed="false">
      <c r="B414" s="106"/>
      <c r="L414" s="108"/>
    </row>
    <row r="415" customFormat="false" ht="15" hidden="false" customHeight="false" outlineLevel="0" collapsed="false">
      <c r="B415" s="106"/>
      <c r="L415" s="108"/>
    </row>
    <row r="416" customFormat="false" ht="15" hidden="false" customHeight="false" outlineLevel="0" collapsed="false">
      <c r="B416" s="106"/>
      <c r="C416" s="1" t="s">
        <v>409</v>
      </c>
      <c r="D416" s="1" t="s">
        <v>410</v>
      </c>
      <c r="L416" s="108"/>
    </row>
    <row r="417" customFormat="false" ht="15" hidden="false" customHeight="false" outlineLevel="0" collapsed="false">
      <c r="B417" s="106"/>
      <c r="C417" s="1" t="s">
        <v>411</v>
      </c>
      <c r="D417" s="1" t="n">
        <v>0.785</v>
      </c>
      <c r="L417" s="108"/>
    </row>
    <row r="418" customFormat="false" ht="15" hidden="false" customHeight="false" outlineLevel="0" collapsed="false">
      <c r="B418" s="106"/>
      <c r="C418" s="1" t="s">
        <v>412</v>
      </c>
      <c r="D418" s="1" t="n">
        <v>1.115</v>
      </c>
      <c r="L418" s="108"/>
    </row>
    <row r="419" customFormat="false" ht="15" hidden="false" customHeight="false" outlineLevel="0" collapsed="false">
      <c r="B419" s="106"/>
      <c r="C419" s="1" t="s">
        <v>413</v>
      </c>
      <c r="D419" s="1" t="n">
        <v>2.901</v>
      </c>
      <c r="L419" s="108"/>
    </row>
    <row r="420" customFormat="false" ht="15" hidden="false" customHeight="false" outlineLevel="0" collapsed="false">
      <c r="B420" s="106"/>
      <c r="C420" s="1" t="s">
        <v>15</v>
      </c>
      <c r="L420" s="108"/>
    </row>
    <row r="421" customFormat="false" ht="15" hidden="false" customHeight="false" outlineLevel="0" collapsed="false">
      <c r="B421" s="106"/>
      <c r="L421" s="108"/>
    </row>
    <row r="422" customFormat="false" ht="15" hidden="false" customHeight="false" outlineLevel="0" collapsed="false">
      <c r="B422" s="106"/>
      <c r="C422" s="1" t="s">
        <v>395</v>
      </c>
      <c r="D422" s="1" t="s">
        <v>414</v>
      </c>
      <c r="L422" s="108"/>
    </row>
    <row r="423" customFormat="false" ht="15.75" hidden="false" customHeight="false" outlineLevel="0" collapsed="false">
      <c r="B423" s="109"/>
      <c r="C423" s="110"/>
      <c r="D423" s="110"/>
      <c r="E423" s="110"/>
      <c r="F423" s="110"/>
      <c r="G423" s="110"/>
      <c r="H423" s="110"/>
      <c r="I423" s="110"/>
      <c r="J423" s="110"/>
      <c r="K423" s="110"/>
      <c r="L423" s="111"/>
    </row>
    <row r="429" customFormat="false" ht="15.75" hidden="false" customHeight="false" outlineLevel="0" collapsed="false"/>
    <row r="430" customFormat="false" ht="15" hidden="false" customHeight="false" outlineLevel="0" collapsed="false">
      <c r="B430" s="103"/>
      <c r="C430" s="104"/>
      <c r="D430" s="104"/>
      <c r="E430" s="104"/>
      <c r="F430" s="104"/>
      <c r="G430" s="104"/>
      <c r="H430" s="104"/>
      <c r="I430" s="104"/>
      <c r="J430" s="104"/>
      <c r="K430" s="104"/>
      <c r="L430" s="104"/>
      <c r="M430" s="105"/>
    </row>
    <row r="431" customFormat="false" ht="46.5" hidden="false" customHeight="false" outlineLevel="0" collapsed="false">
      <c r="B431" s="106"/>
      <c r="C431" s="107" t="s">
        <v>415</v>
      </c>
      <c r="M431" s="108"/>
    </row>
    <row r="432" customFormat="false" ht="15" hidden="false" customHeight="false" outlineLevel="0" collapsed="false">
      <c r="B432" s="106"/>
      <c r="M432" s="108"/>
    </row>
    <row r="433" customFormat="false" ht="15" hidden="false" customHeight="false" outlineLevel="0" collapsed="false">
      <c r="B433" s="106"/>
      <c r="M433" s="108"/>
    </row>
    <row r="434" customFormat="false" ht="15" hidden="false" customHeight="false" outlineLevel="0" collapsed="false">
      <c r="B434" s="106"/>
      <c r="M434" s="108"/>
    </row>
    <row r="435" customFormat="false" ht="15" hidden="false" customHeight="false" outlineLevel="0" collapsed="false">
      <c r="B435" s="106"/>
      <c r="M435" s="108"/>
    </row>
    <row r="436" customFormat="false" ht="15" hidden="false" customHeight="false" outlineLevel="0" collapsed="false">
      <c r="B436" s="106"/>
      <c r="C436" s="150" t="s">
        <v>416</v>
      </c>
      <c r="D436" s="150" t="s">
        <v>417</v>
      </c>
      <c r="E436" s="150" t="s">
        <v>418</v>
      </c>
      <c r="F436" s="150" t="s">
        <v>419</v>
      </c>
      <c r="G436" s="150" t="s">
        <v>420</v>
      </c>
      <c r="H436" s="150" t="s">
        <v>421</v>
      </c>
      <c r="I436" s="150" t="s">
        <v>422</v>
      </c>
      <c r="J436" s="150" t="s">
        <v>423</v>
      </c>
      <c r="K436" s="150" t="s">
        <v>424</v>
      </c>
      <c r="L436" s="150" t="s">
        <v>425</v>
      </c>
      <c r="M436" s="108"/>
    </row>
    <row r="437" customFormat="false" ht="15" hidden="false" customHeight="false" outlineLevel="0" collapsed="false">
      <c r="B437" s="106"/>
      <c r="C437" s="151" t="n">
        <v>2562</v>
      </c>
      <c r="D437" s="151" t="s">
        <v>426</v>
      </c>
      <c r="E437" s="151" t="s">
        <v>427</v>
      </c>
      <c r="F437" s="152" t="n">
        <v>57.094763</v>
      </c>
      <c r="G437" s="152" t="n">
        <v>9.84993</v>
      </c>
      <c r="H437" s="151" t="n">
        <v>10</v>
      </c>
      <c r="I437" s="151" t="s">
        <v>428</v>
      </c>
      <c r="J437" s="151" t="s">
        <v>429</v>
      </c>
      <c r="K437" s="151" t="s">
        <v>430</v>
      </c>
      <c r="L437" s="151" t="s">
        <v>431</v>
      </c>
      <c r="M437" s="108"/>
    </row>
    <row r="438" customFormat="false" ht="15" hidden="false" customHeight="false" outlineLevel="0" collapsed="false">
      <c r="B438" s="106"/>
      <c r="C438" s="151" t="n">
        <v>2540</v>
      </c>
      <c r="D438" s="151" t="s">
        <v>426</v>
      </c>
      <c r="E438" s="151" t="s">
        <v>432</v>
      </c>
      <c r="F438" s="152" t="n">
        <v>56.303331</v>
      </c>
      <c r="G438" s="152" t="n">
        <v>10.618286</v>
      </c>
      <c r="H438" s="151" t="n">
        <v>82</v>
      </c>
      <c r="I438" s="151" t="s">
        <v>428</v>
      </c>
      <c r="J438" s="151" t="s">
        <v>429</v>
      </c>
      <c r="K438" s="151" t="s">
        <v>433</v>
      </c>
      <c r="L438" s="151" t="s">
        <v>434</v>
      </c>
      <c r="M438" s="108"/>
    </row>
    <row r="439" customFormat="false" ht="15" hidden="false" customHeight="false" outlineLevel="0" collapsed="false">
      <c r="B439" s="106"/>
      <c r="C439" s="151" t="n">
        <v>31697</v>
      </c>
      <c r="D439" s="151" t="s">
        <v>426</v>
      </c>
      <c r="E439" s="151" t="s">
        <v>435</v>
      </c>
      <c r="F439" s="152" t="n">
        <v>68.721802</v>
      </c>
      <c r="G439" s="152" t="n">
        <v>-52.784698</v>
      </c>
      <c r="H439" s="151" t="n">
        <v>74</v>
      </c>
      <c r="I439" s="151" t="s">
        <v>436</v>
      </c>
      <c r="J439" s="151" t="s">
        <v>437</v>
      </c>
      <c r="K439" s="151" t="s">
        <v>438</v>
      </c>
      <c r="L439" s="151" t="s">
        <v>439</v>
      </c>
      <c r="M439" s="108"/>
    </row>
    <row r="440" customFormat="false" ht="15" hidden="true" customHeight="false" outlineLevel="0" collapsed="false">
      <c r="B440" s="106"/>
      <c r="C440" s="153" t="n">
        <v>6503</v>
      </c>
      <c r="D440" s="153" t="s">
        <v>426</v>
      </c>
      <c r="E440" s="153" t="s">
        <v>440</v>
      </c>
      <c r="F440" s="152" t="n">
        <v>53.740002</v>
      </c>
      <c r="G440" s="152" t="n">
        <v>91.385002</v>
      </c>
      <c r="H440" s="153" t="n">
        <v>831</v>
      </c>
      <c r="I440" s="153" t="s">
        <v>428</v>
      </c>
      <c r="J440" s="153" t="s">
        <v>441</v>
      </c>
      <c r="K440" s="153" t="s">
        <v>442</v>
      </c>
      <c r="L440" s="153" t="s">
        <v>443</v>
      </c>
      <c r="M440" s="108"/>
    </row>
    <row r="441" customFormat="false" ht="15" hidden="true" customHeight="false" outlineLevel="0" collapsed="false">
      <c r="B441" s="106"/>
      <c r="C441" s="153" t="n">
        <v>2459</v>
      </c>
      <c r="D441" s="153" t="s">
        <v>426</v>
      </c>
      <c r="E441" s="153" t="s">
        <v>444</v>
      </c>
      <c r="F441" s="152" t="n">
        <v>57.2019</v>
      </c>
      <c r="G441" s="152" t="n">
        <v>-2.19778</v>
      </c>
      <c r="H441" s="153" t="n">
        <v>215</v>
      </c>
      <c r="I441" s="153" t="s">
        <v>428</v>
      </c>
      <c r="J441" s="153" t="s">
        <v>445</v>
      </c>
      <c r="K441" s="153" t="s">
        <v>446</v>
      </c>
      <c r="L441" s="153" t="s">
        <v>447</v>
      </c>
      <c r="M441" s="108"/>
    </row>
    <row r="442" customFormat="false" ht="15" hidden="true" customHeight="false" outlineLevel="0" collapsed="false">
      <c r="B442" s="106"/>
      <c r="C442" s="151" t="s">
        <v>448</v>
      </c>
      <c r="D442" s="151" t="s">
        <v>449</v>
      </c>
      <c r="E442" s="151" t="s">
        <v>450</v>
      </c>
      <c r="F442" s="152" t="n">
        <v>24.443764</v>
      </c>
      <c r="G442" s="152" t="n">
        <v>54.651718</v>
      </c>
      <c r="H442" s="151" t="n">
        <v>88</v>
      </c>
      <c r="I442" s="151" t="s">
        <v>451</v>
      </c>
      <c r="J442" s="151" t="s">
        <v>452</v>
      </c>
      <c r="K442" s="151" t="s">
        <v>453</v>
      </c>
      <c r="L442" s="151" t="s">
        <v>454</v>
      </c>
      <c r="M442" s="108"/>
    </row>
    <row r="443" customFormat="false" ht="15" hidden="true" customHeight="false" outlineLevel="0" collapsed="false">
      <c r="B443" s="106"/>
      <c r="C443" s="153" t="s">
        <v>455</v>
      </c>
      <c r="D443" s="153" t="s">
        <v>449</v>
      </c>
      <c r="E443" s="153" t="s">
        <v>456</v>
      </c>
      <c r="F443" s="152" t="n">
        <v>9.00679</v>
      </c>
      <c r="G443" s="152" t="n">
        <v>7.26317</v>
      </c>
      <c r="H443" s="153" t="n">
        <v>1123</v>
      </c>
      <c r="I443" s="153" t="s">
        <v>457</v>
      </c>
      <c r="J443" s="153" t="s">
        <v>458</v>
      </c>
      <c r="K443" s="153" t="s">
        <v>459</v>
      </c>
      <c r="L443" s="153" t="s">
        <v>460</v>
      </c>
      <c r="M443" s="108"/>
    </row>
    <row r="444" customFormat="false" ht="15" hidden="true" customHeight="false" outlineLevel="0" collapsed="false">
      <c r="B444" s="106"/>
      <c r="C444" s="151" t="s">
        <v>461</v>
      </c>
      <c r="D444" s="151" t="s">
        <v>449</v>
      </c>
      <c r="E444" s="151" t="s">
        <v>462</v>
      </c>
      <c r="F444" s="152" t="n">
        <v>5.60518980026245</v>
      </c>
      <c r="G444" s="152" t="n">
        <v>-0.16678600013256</v>
      </c>
      <c r="H444" s="151" t="n">
        <v>205</v>
      </c>
      <c r="I444" s="151" t="s">
        <v>457</v>
      </c>
      <c r="J444" s="151" t="s">
        <v>463</v>
      </c>
      <c r="K444" s="151" t="s">
        <v>464</v>
      </c>
      <c r="L444" s="151" t="s">
        <v>465</v>
      </c>
      <c r="M444" s="108"/>
    </row>
    <row r="445" customFormat="false" ht="15" hidden="true" customHeight="false" outlineLevel="0" collapsed="false">
      <c r="B445" s="106"/>
      <c r="C445" s="153" t="n">
        <v>30616</v>
      </c>
      <c r="D445" s="153" t="s">
        <v>426</v>
      </c>
      <c r="E445" s="153" t="s">
        <v>466</v>
      </c>
      <c r="F445" s="152" t="n">
        <v>56.269185</v>
      </c>
      <c r="G445" s="152" t="n">
        <v>90.57511</v>
      </c>
      <c r="H445" s="153" t="n">
        <v>1033</v>
      </c>
      <c r="I445" s="153" t="s">
        <v>428</v>
      </c>
      <c r="J445" s="153" t="s">
        <v>441</v>
      </c>
      <c r="K445" s="153" t="s">
        <v>467</v>
      </c>
      <c r="L445" s="153" t="s">
        <v>468</v>
      </c>
      <c r="M445" s="108"/>
    </row>
    <row r="446" customFormat="false" ht="15" hidden="true" customHeight="false" outlineLevel="0" collapsed="false">
      <c r="B446" s="106"/>
      <c r="C446" s="153" t="s">
        <v>469</v>
      </c>
      <c r="D446" s="153" t="s">
        <v>449</v>
      </c>
      <c r="E446" s="153" t="s">
        <v>470</v>
      </c>
      <c r="F446" s="152" t="n">
        <v>26.471201</v>
      </c>
      <c r="G446" s="152" t="n">
        <v>49.797901</v>
      </c>
      <c r="H446" s="153" t="n">
        <v>72</v>
      </c>
      <c r="I446" s="153" t="s">
        <v>451</v>
      </c>
      <c r="J446" s="153" t="s">
        <v>471</v>
      </c>
      <c r="K446" s="153" t="s">
        <v>472</v>
      </c>
      <c r="L446" s="153" t="s">
        <v>473</v>
      </c>
      <c r="M446" s="108"/>
    </row>
    <row r="447" customFormat="false" ht="15" hidden="true" customHeight="false" outlineLevel="0" collapsed="false">
      <c r="B447" s="106"/>
      <c r="C447" s="153" t="n">
        <v>16092</v>
      </c>
      <c r="D447" s="153" t="s">
        <v>426</v>
      </c>
      <c r="E447" s="153" t="s">
        <v>474</v>
      </c>
      <c r="F447" s="152" t="n">
        <v>51.883564</v>
      </c>
      <c r="G447" s="152" t="n">
        <v>-176.642783</v>
      </c>
      <c r="H447" s="153" t="n">
        <v>18</v>
      </c>
      <c r="I447" s="153" t="s">
        <v>436</v>
      </c>
      <c r="J447" s="153" t="s">
        <v>475</v>
      </c>
      <c r="K447" s="153" t="s">
        <v>476</v>
      </c>
      <c r="L447" s="153" t="s">
        <v>477</v>
      </c>
      <c r="M447" s="108"/>
    </row>
    <row r="448" customFormat="false" ht="15" hidden="true" customHeight="false" outlineLevel="0" collapsed="false">
      <c r="B448" s="106"/>
      <c r="C448" s="153" t="s">
        <v>478</v>
      </c>
      <c r="D448" s="153" t="s">
        <v>449</v>
      </c>
      <c r="E448" s="153" t="s">
        <v>479</v>
      </c>
      <c r="F448" s="152" t="n">
        <v>8.97789</v>
      </c>
      <c r="G448" s="152" t="n">
        <v>38.799301</v>
      </c>
      <c r="H448" s="153" t="n">
        <v>7630</v>
      </c>
      <c r="I448" s="153" t="s">
        <v>457</v>
      </c>
      <c r="J448" s="153" t="s">
        <v>480</v>
      </c>
      <c r="K448" s="153" t="s">
        <v>481</v>
      </c>
      <c r="L448" s="153" t="s">
        <v>482</v>
      </c>
      <c r="M448" s="108"/>
    </row>
    <row r="449" customFormat="false" ht="15" hidden="true" customHeight="false" outlineLevel="0" collapsed="false">
      <c r="B449" s="106"/>
      <c r="C449" s="153" t="s">
        <v>483</v>
      </c>
      <c r="D449" s="153" t="s">
        <v>449</v>
      </c>
      <c r="E449" s="153" t="s">
        <v>484</v>
      </c>
      <c r="F449" s="152" t="n">
        <v>-34.947512</v>
      </c>
      <c r="G449" s="152" t="n">
        <v>138.533393</v>
      </c>
      <c r="H449" s="153" t="n">
        <v>20</v>
      </c>
      <c r="I449" s="153" t="s">
        <v>485</v>
      </c>
      <c r="J449" s="153" t="s">
        <v>486</v>
      </c>
      <c r="K449" s="153" t="s">
        <v>487</v>
      </c>
      <c r="L449" s="153" t="s">
        <v>488</v>
      </c>
      <c r="M449" s="108"/>
    </row>
    <row r="450" customFormat="false" ht="15" hidden="true" customHeight="false" outlineLevel="0" collapsed="false">
      <c r="B450" s="106"/>
      <c r="C450" s="153" t="n">
        <v>27103</v>
      </c>
      <c r="D450" s="153" t="s">
        <v>426</v>
      </c>
      <c r="E450" s="153" t="s">
        <v>489</v>
      </c>
      <c r="F450" s="152" t="n">
        <v>-34.705705</v>
      </c>
      <c r="G450" s="152" t="n">
        <v>138.615564</v>
      </c>
      <c r="H450" s="153" t="n">
        <v>67</v>
      </c>
      <c r="I450" s="153" t="s">
        <v>485</v>
      </c>
      <c r="J450" s="153" t="s">
        <v>486</v>
      </c>
      <c r="K450" s="153" t="s">
        <v>487</v>
      </c>
      <c r="L450" s="153" t="s">
        <v>488</v>
      </c>
      <c r="M450" s="108"/>
    </row>
    <row r="451" customFormat="false" ht="15" hidden="true" customHeight="false" outlineLevel="0" collapsed="false">
      <c r="B451" s="106"/>
      <c r="C451" s="153" t="n">
        <v>117</v>
      </c>
      <c r="D451" s="153" t="s">
        <v>426</v>
      </c>
      <c r="E451" s="153" t="s">
        <v>490</v>
      </c>
      <c r="F451" s="152" t="n">
        <v>65.656573</v>
      </c>
      <c r="G451" s="152" t="n">
        <v>-18.072018</v>
      </c>
      <c r="H451" s="153" t="n">
        <v>6</v>
      </c>
      <c r="I451" s="153" t="s">
        <v>428</v>
      </c>
      <c r="J451" s="153" t="s">
        <v>491</v>
      </c>
      <c r="K451" s="153" t="s">
        <v>492</v>
      </c>
      <c r="L451" s="153" t="s">
        <v>493</v>
      </c>
      <c r="M451" s="108"/>
    </row>
    <row r="452" customFormat="false" ht="15" hidden="true" customHeight="false" outlineLevel="0" collapsed="false">
      <c r="B452" s="106"/>
      <c r="C452" s="153" t="n">
        <v>26888</v>
      </c>
      <c r="D452" s="153" t="s">
        <v>426</v>
      </c>
      <c r="E452" s="153" t="s">
        <v>494</v>
      </c>
      <c r="F452" s="152" t="n">
        <v>-34.9432983398437</v>
      </c>
      <c r="G452" s="152" t="n">
        <v>117.80899810791</v>
      </c>
      <c r="H452" s="153" t="n">
        <v>233</v>
      </c>
      <c r="I452" s="153" t="s">
        <v>485</v>
      </c>
      <c r="J452" s="153" t="s">
        <v>486</v>
      </c>
      <c r="K452" s="153" t="s">
        <v>495</v>
      </c>
      <c r="L452" s="153" t="s">
        <v>496</v>
      </c>
      <c r="M452" s="108"/>
    </row>
    <row r="453" customFormat="false" ht="15" hidden="true" customHeight="false" outlineLevel="0" collapsed="false">
      <c r="B453" s="106"/>
      <c r="C453" s="151" t="n">
        <v>27177</v>
      </c>
      <c r="D453" s="151" t="s">
        <v>426</v>
      </c>
      <c r="E453" s="151" t="s">
        <v>497</v>
      </c>
      <c r="F453" s="152" t="n">
        <v>-34.5611</v>
      </c>
      <c r="G453" s="152" t="n">
        <v>150.789001</v>
      </c>
      <c r="H453" s="151" t="n">
        <v>31</v>
      </c>
      <c r="I453" s="151" t="s">
        <v>485</v>
      </c>
      <c r="J453" s="151" t="s">
        <v>486</v>
      </c>
      <c r="K453" s="151" t="s">
        <v>498</v>
      </c>
      <c r="L453" s="151" t="s">
        <v>499</v>
      </c>
      <c r="M453" s="108"/>
    </row>
    <row r="454" customFormat="false" ht="15" hidden="true" customHeight="false" outlineLevel="0" collapsed="false">
      <c r="B454" s="106"/>
      <c r="C454" s="153" t="s">
        <v>500</v>
      </c>
      <c r="D454" s="153" t="s">
        <v>449</v>
      </c>
      <c r="E454" s="153" t="s">
        <v>501</v>
      </c>
      <c r="F454" s="152" t="n">
        <v>35.039976</v>
      </c>
      <c r="G454" s="152" t="n">
        <v>-106.608925</v>
      </c>
      <c r="H454" s="153" t="n">
        <v>5355</v>
      </c>
      <c r="I454" s="153" t="s">
        <v>436</v>
      </c>
      <c r="J454" s="153" t="s">
        <v>475</v>
      </c>
      <c r="K454" s="153" t="s">
        <v>502</v>
      </c>
      <c r="L454" s="153" t="s">
        <v>503</v>
      </c>
      <c r="M454" s="108"/>
    </row>
    <row r="455" customFormat="false" ht="15" hidden="true" customHeight="false" outlineLevel="0" collapsed="false">
      <c r="B455" s="106"/>
      <c r="C455" s="153" t="n">
        <v>27044</v>
      </c>
      <c r="D455" s="153" t="s">
        <v>426</v>
      </c>
      <c r="E455" s="153" t="s">
        <v>504</v>
      </c>
      <c r="F455" s="152" t="n">
        <v>-36.066758</v>
      </c>
      <c r="G455" s="152" t="n">
        <v>146.959148</v>
      </c>
      <c r="H455" s="153" t="n">
        <v>539</v>
      </c>
      <c r="I455" s="153" t="s">
        <v>485</v>
      </c>
      <c r="J455" s="153" t="s">
        <v>486</v>
      </c>
      <c r="K455" s="153" t="s">
        <v>498</v>
      </c>
      <c r="L455" s="153" t="s">
        <v>505</v>
      </c>
      <c r="M455" s="108"/>
    </row>
    <row r="456" customFormat="false" ht="15" hidden="true" customHeight="false" outlineLevel="0" collapsed="false">
      <c r="B456" s="106"/>
      <c r="C456" s="151" t="n">
        <v>12243</v>
      </c>
      <c r="D456" s="151" t="s">
        <v>426</v>
      </c>
      <c r="E456" s="151" t="s">
        <v>506</v>
      </c>
      <c r="F456" s="152" t="n">
        <v>59.2826004028</v>
      </c>
      <c r="G456" s="152" t="n">
        <v>-158.617996216</v>
      </c>
      <c r="H456" s="151" t="n">
        <v>66</v>
      </c>
      <c r="I456" s="151" t="s">
        <v>436</v>
      </c>
      <c r="J456" s="151" t="s">
        <v>475</v>
      </c>
      <c r="K456" s="151" t="s">
        <v>476</v>
      </c>
      <c r="L456" s="151" t="s">
        <v>507</v>
      </c>
      <c r="M456" s="108"/>
    </row>
    <row r="457" customFormat="false" ht="15" hidden="true" customHeight="false" outlineLevel="0" collapsed="false">
      <c r="B457" s="106"/>
      <c r="C457" s="151" t="n">
        <v>1806</v>
      </c>
      <c r="D457" s="151" t="s">
        <v>426</v>
      </c>
      <c r="E457" s="151" t="s">
        <v>508</v>
      </c>
      <c r="F457" s="152" t="n">
        <v>82.517799</v>
      </c>
      <c r="G457" s="152" t="n">
        <v>-62.280602</v>
      </c>
      <c r="H457" s="151" t="n">
        <v>100</v>
      </c>
      <c r="I457" s="151" t="s">
        <v>436</v>
      </c>
      <c r="J457" s="151" t="s">
        <v>509</v>
      </c>
      <c r="K457" s="151" t="s">
        <v>510</v>
      </c>
      <c r="L457" s="151" t="s">
        <v>511</v>
      </c>
      <c r="M457" s="108"/>
    </row>
    <row r="458" customFormat="false" ht="15" hidden="true" customHeight="false" outlineLevel="0" collapsed="false">
      <c r="B458" s="106"/>
      <c r="C458" s="151" t="n">
        <v>2564</v>
      </c>
      <c r="D458" s="151" t="s">
        <v>426</v>
      </c>
      <c r="E458" s="151" t="s">
        <v>512</v>
      </c>
      <c r="F458" s="152" t="n">
        <v>62.5625</v>
      </c>
      <c r="G458" s="152" t="n">
        <v>6.1197</v>
      </c>
      <c r="H458" s="151" t="n">
        <v>69</v>
      </c>
      <c r="I458" s="151" t="s">
        <v>428</v>
      </c>
      <c r="J458" s="151" t="s">
        <v>513</v>
      </c>
      <c r="K458" s="151" t="s">
        <v>514</v>
      </c>
      <c r="L458" s="151" t="s">
        <v>515</v>
      </c>
      <c r="M458" s="108"/>
    </row>
    <row r="459" customFormat="false" ht="15" hidden="true" customHeight="false" outlineLevel="0" collapsed="false">
      <c r="B459" s="106"/>
      <c r="C459" s="151" t="n">
        <v>5038</v>
      </c>
      <c r="D459" s="151" t="s">
        <v>426</v>
      </c>
      <c r="E459" s="151" t="s">
        <v>516</v>
      </c>
      <c r="F459" s="152" t="n">
        <v>-45.210495</v>
      </c>
      <c r="G459" s="152" t="n">
        <v>169.371113</v>
      </c>
      <c r="H459" s="151" t="n">
        <v>752</v>
      </c>
      <c r="I459" s="151" t="s">
        <v>485</v>
      </c>
      <c r="J459" s="151" t="s">
        <v>517</v>
      </c>
      <c r="K459" s="151" t="s">
        <v>518</v>
      </c>
      <c r="L459" s="151" t="s">
        <v>519</v>
      </c>
      <c r="M459" s="108"/>
    </row>
    <row r="460" customFormat="false" ht="15" hidden="true" customHeight="false" outlineLevel="0" collapsed="false">
      <c r="B460" s="106"/>
      <c r="C460" s="153" t="s">
        <v>520</v>
      </c>
      <c r="D460" s="153" t="s">
        <v>449</v>
      </c>
      <c r="E460" s="153" t="s">
        <v>521</v>
      </c>
      <c r="F460" s="152" t="n">
        <v>36.693886</v>
      </c>
      <c r="G460" s="152" t="n">
        <v>3.214531</v>
      </c>
      <c r="H460" s="153" t="n">
        <v>82</v>
      </c>
      <c r="I460" s="153" t="s">
        <v>457</v>
      </c>
      <c r="J460" s="153" t="s">
        <v>522</v>
      </c>
      <c r="K460" s="153" t="s">
        <v>523</v>
      </c>
      <c r="L460" s="153" t="s">
        <v>524</v>
      </c>
      <c r="M460" s="108"/>
    </row>
    <row r="461" customFormat="false" ht="15" hidden="true" customHeight="false" outlineLevel="0" collapsed="false">
      <c r="B461" s="106"/>
      <c r="C461" s="151" t="s">
        <v>525</v>
      </c>
      <c r="D461" s="151" t="s">
        <v>449</v>
      </c>
      <c r="E461" s="151" t="s">
        <v>526</v>
      </c>
      <c r="F461" s="152" t="n">
        <v>38.2822</v>
      </c>
      <c r="G461" s="152" t="n">
        <v>-0.558156</v>
      </c>
      <c r="H461" s="151" t="n">
        <v>142</v>
      </c>
      <c r="I461" s="151" t="s">
        <v>428</v>
      </c>
      <c r="J461" s="151" t="s">
        <v>527</v>
      </c>
      <c r="K461" s="151" t="s">
        <v>528</v>
      </c>
      <c r="L461" s="151" t="s">
        <v>529</v>
      </c>
      <c r="M461" s="108"/>
    </row>
    <row r="462" customFormat="false" ht="15" hidden="true" customHeight="false" outlineLevel="0" collapsed="false">
      <c r="B462" s="106"/>
      <c r="C462" s="151" t="s">
        <v>530</v>
      </c>
      <c r="D462" s="151" t="s">
        <v>449</v>
      </c>
      <c r="E462" s="151" t="s">
        <v>531</v>
      </c>
      <c r="F462" s="152" t="n">
        <v>43.354267</v>
      </c>
      <c r="G462" s="152" t="n">
        <v>77.042828</v>
      </c>
      <c r="H462" s="151" t="n">
        <v>2234</v>
      </c>
      <c r="I462" s="151" t="s">
        <v>451</v>
      </c>
      <c r="J462" s="151" t="s">
        <v>532</v>
      </c>
      <c r="K462" s="151" t="s">
        <v>533</v>
      </c>
      <c r="L462" s="151" t="s">
        <v>534</v>
      </c>
      <c r="M462" s="108"/>
    </row>
    <row r="463" customFormat="false" ht="15" hidden="true" customHeight="false" outlineLevel="0" collapsed="false">
      <c r="B463" s="106"/>
      <c r="C463" s="153" t="n">
        <v>2598</v>
      </c>
      <c r="D463" s="153" t="s">
        <v>426</v>
      </c>
      <c r="E463" s="153" t="s">
        <v>535</v>
      </c>
      <c r="F463" s="152" t="n">
        <v>65.956802</v>
      </c>
      <c r="G463" s="152" t="n">
        <v>12.4689</v>
      </c>
      <c r="H463" s="153" t="n">
        <v>56</v>
      </c>
      <c r="I463" s="153" t="s">
        <v>428</v>
      </c>
      <c r="J463" s="153" t="s">
        <v>513</v>
      </c>
      <c r="K463" s="153" t="s">
        <v>536</v>
      </c>
      <c r="L463" s="153" t="s">
        <v>537</v>
      </c>
      <c r="M463" s="108"/>
    </row>
    <row r="464" customFormat="false" ht="15" hidden="true" customHeight="false" outlineLevel="0" collapsed="false">
      <c r="B464" s="106"/>
      <c r="C464" s="151" t="n">
        <v>2566</v>
      </c>
      <c r="D464" s="151" t="s">
        <v>426</v>
      </c>
      <c r="E464" s="151" t="s">
        <v>538</v>
      </c>
      <c r="F464" s="152" t="n">
        <v>69.976097106934</v>
      </c>
      <c r="G464" s="152" t="n">
        <v>23.371700286865</v>
      </c>
      <c r="H464" s="151" t="n">
        <v>9</v>
      </c>
      <c r="I464" s="151" t="s">
        <v>428</v>
      </c>
      <c r="J464" s="151" t="s">
        <v>513</v>
      </c>
      <c r="K464" s="151" t="s">
        <v>539</v>
      </c>
      <c r="L464" s="151" t="s">
        <v>540</v>
      </c>
      <c r="M464" s="108"/>
    </row>
    <row r="465" customFormat="false" ht="15" hidden="true" customHeight="false" outlineLevel="0" collapsed="false">
      <c r="B465" s="106"/>
      <c r="C465" s="151" t="n">
        <v>5363</v>
      </c>
      <c r="D465" s="151" t="s">
        <v>426</v>
      </c>
      <c r="E465" s="151" t="s">
        <v>541</v>
      </c>
      <c r="F465" s="152" t="n">
        <v>67.105529</v>
      </c>
      <c r="G465" s="152" t="n">
        <v>-157.855339</v>
      </c>
      <c r="H465" s="151" t="n">
        <v>334</v>
      </c>
      <c r="I465" s="151" t="s">
        <v>436</v>
      </c>
      <c r="J465" s="151" t="s">
        <v>475</v>
      </c>
      <c r="K465" s="151" t="s">
        <v>476</v>
      </c>
      <c r="L465" s="151" t="s">
        <v>542</v>
      </c>
      <c r="M465" s="108"/>
    </row>
    <row r="466" customFormat="false" ht="15" hidden="true" customHeight="false" outlineLevel="0" collapsed="false">
      <c r="B466" s="106"/>
      <c r="C466" s="151" t="n">
        <v>30643</v>
      </c>
      <c r="D466" s="151" t="s">
        <v>426</v>
      </c>
      <c r="E466" s="151" t="s">
        <v>543</v>
      </c>
      <c r="F466" s="152" t="n">
        <v>69.7632980346679</v>
      </c>
      <c r="G466" s="152" t="n">
        <v>61.5564002990722</v>
      </c>
      <c r="H466" s="151" t="n">
        <v>13</v>
      </c>
      <c r="I466" s="151" t="s">
        <v>451</v>
      </c>
      <c r="J466" s="151" t="s">
        <v>441</v>
      </c>
      <c r="K466" s="151" t="s">
        <v>544</v>
      </c>
      <c r="L466" s="151" t="s">
        <v>545</v>
      </c>
      <c r="M466" s="108"/>
    </row>
    <row r="467" customFormat="false" ht="15" hidden="true" customHeight="false" outlineLevel="0" collapsed="false">
      <c r="B467" s="106"/>
      <c r="C467" s="151" t="s">
        <v>546</v>
      </c>
      <c r="D467" s="151" t="s">
        <v>449</v>
      </c>
      <c r="E467" s="151" t="s">
        <v>547</v>
      </c>
      <c r="F467" s="152" t="n">
        <v>31.7226009369</v>
      </c>
      <c r="G467" s="152" t="n">
        <v>35.9931983948</v>
      </c>
      <c r="H467" s="151" t="n">
        <v>2395</v>
      </c>
      <c r="I467" s="151" t="s">
        <v>451</v>
      </c>
      <c r="J467" s="151" t="s">
        <v>548</v>
      </c>
      <c r="K467" s="151" t="s">
        <v>549</v>
      </c>
      <c r="L467" s="151" t="s">
        <v>550</v>
      </c>
      <c r="M467" s="108"/>
    </row>
    <row r="468" customFormat="false" ht="15" hidden="true" customHeight="false" outlineLevel="0" collapsed="false">
      <c r="B468" s="106"/>
      <c r="C468" s="153" t="s">
        <v>551</v>
      </c>
      <c r="D468" s="153" t="s">
        <v>449</v>
      </c>
      <c r="E468" s="153" t="s">
        <v>552</v>
      </c>
      <c r="F468" s="152" t="n">
        <v>52.308601</v>
      </c>
      <c r="G468" s="152" t="n">
        <v>4.76389</v>
      </c>
      <c r="H468" s="153" t="n">
        <v>-11</v>
      </c>
      <c r="I468" s="153" t="s">
        <v>428</v>
      </c>
      <c r="J468" s="153" t="s">
        <v>553</v>
      </c>
      <c r="K468" s="153" t="s">
        <v>554</v>
      </c>
      <c r="L468" s="153" t="s">
        <v>555</v>
      </c>
      <c r="M468" s="108"/>
    </row>
    <row r="469" customFormat="false" ht="15" hidden="true" customHeight="false" outlineLevel="0" collapsed="false">
      <c r="B469" s="106"/>
      <c r="C469" s="151" t="n">
        <v>5054</v>
      </c>
      <c r="D469" s="151" t="s">
        <v>426</v>
      </c>
      <c r="E469" s="151" t="s">
        <v>556</v>
      </c>
      <c r="F469" s="152" t="n">
        <v>-89.989444</v>
      </c>
      <c r="G469" s="152" t="n">
        <v>-1</v>
      </c>
      <c r="H469" s="151" t="n">
        <v>9300</v>
      </c>
      <c r="I469" s="151" t="s">
        <v>557</v>
      </c>
      <c r="J469" s="151" t="s">
        <v>558</v>
      </c>
      <c r="K469" s="151" t="s">
        <v>559</v>
      </c>
      <c r="L469" s="151" t="s">
        <v>560</v>
      </c>
      <c r="M469" s="108"/>
    </row>
    <row r="470" customFormat="false" ht="15" hidden="true" customHeight="false" outlineLevel="0" collapsed="false">
      <c r="B470" s="106"/>
      <c r="C470" s="151" t="n">
        <v>6456</v>
      </c>
      <c r="D470" s="151" t="s">
        <v>426</v>
      </c>
      <c r="E470" s="151" t="s">
        <v>561</v>
      </c>
      <c r="F470" s="152" t="n">
        <v>64.734902</v>
      </c>
      <c r="G470" s="152" t="n">
        <v>177.740997</v>
      </c>
      <c r="H470" s="151" t="n">
        <v>194</v>
      </c>
      <c r="I470" s="151" t="s">
        <v>451</v>
      </c>
      <c r="J470" s="151" t="s">
        <v>441</v>
      </c>
      <c r="K470" s="151" t="s">
        <v>562</v>
      </c>
      <c r="L470" s="151" t="s">
        <v>563</v>
      </c>
      <c r="M470" s="108"/>
    </row>
    <row r="471" customFormat="false" ht="15" hidden="true" customHeight="false" outlineLevel="0" collapsed="false">
      <c r="B471" s="106"/>
      <c r="C471" s="151" t="n">
        <v>624</v>
      </c>
      <c r="D471" s="151" t="s">
        <v>426</v>
      </c>
      <c r="E471" s="151" t="s">
        <v>564</v>
      </c>
      <c r="F471" s="152" t="n">
        <v>52.451501</v>
      </c>
      <c r="G471" s="152" t="n">
        <v>-125.303776</v>
      </c>
      <c r="H471" s="151" t="n">
        <v>3635</v>
      </c>
      <c r="I471" s="151" t="s">
        <v>436</v>
      </c>
      <c r="J471" s="151" t="s">
        <v>509</v>
      </c>
      <c r="K471" s="151" t="s">
        <v>565</v>
      </c>
      <c r="L471" s="151" t="s">
        <v>566</v>
      </c>
      <c r="M471" s="108"/>
    </row>
    <row r="472" customFormat="false" ht="15" hidden="true" customHeight="false" outlineLevel="0" collapsed="false">
      <c r="B472" s="106"/>
      <c r="C472" s="153" t="n">
        <v>5381</v>
      </c>
      <c r="D472" s="153" t="s">
        <v>426</v>
      </c>
      <c r="E472" s="153" t="s">
        <v>567</v>
      </c>
      <c r="F472" s="152" t="n">
        <v>68.133598</v>
      </c>
      <c r="G472" s="152" t="n">
        <v>-151.742996</v>
      </c>
      <c r="H472" s="153" t="n">
        <v>2102</v>
      </c>
      <c r="I472" s="153" t="s">
        <v>436</v>
      </c>
      <c r="J472" s="153" t="s">
        <v>475</v>
      </c>
      <c r="K472" s="153" t="s">
        <v>476</v>
      </c>
      <c r="L472" s="153" t="s">
        <v>568</v>
      </c>
      <c r="M472" s="108"/>
    </row>
    <row r="473" customFormat="false" ht="15" hidden="true" customHeight="false" outlineLevel="0" collapsed="false">
      <c r="B473" s="106"/>
      <c r="C473" s="153" t="s">
        <v>569</v>
      </c>
      <c r="D473" s="153" t="s">
        <v>449</v>
      </c>
      <c r="E473" s="153" t="s">
        <v>570</v>
      </c>
      <c r="F473" s="152" t="n">
        <v>61.179004</v>
      </c>
      <c r="G473" s="152" t="n">
        <v>-149.992561</v>
      </c>
      <c r="H473" s="153" t="n">
        <v>152</v>
      </c>
      <c r="I473" s="153" t="s">
        <v>436</v>
      </c>
      <c r="J473" s="153" t="s">
        <v>475</v>
      </c>
      <c r="K473" s="153" t="s">
        <v>476</v>
      </c>
      <c r="L473" s="153" t="s">
        <v>571</v>
      </c>
      <c r="M473" s="108"/>
    </row>
    <row r="474" customFormat="false" ht="15" hidden="true" customHeight="false" outlineLevel="0" collapsed="false">
      <c r="B474" s="106"/>
      <c r="C474" s="153" t="n">
        <v>5355</v>
      </c>
      <c r="D474" s="153" t="s">
        <v>426</v>
      </c>
      <c r="E474" s="153" t="s">
        <v>572</v>
      </c>
      <c r="F474" s="152" t="n">
        <v>61.251709</v>
      </c>
      <c r="G474" s="152" t="n">
        <v>-149.807097</v>
      </c>
      <c r="H474" s="153" t="n">
        <v>212</v>
      </c>
      <c r="I474" s="153" t="s">
        <v>436</v>
      </c>
      <c r="J474" s="153" t="s">
        <v>475</v>
      </c>
      <c r="K474" s="153" t="s">
        <v>476</v>
      </c>
      <c r="L474" s="153" t="s">
        <v>571</v>
      </c>
      <c r="M474" s="108"/>
    </row>
    <row r="475" customFormat="false" ht="15" hidden="true" customHeight="false" outlineLevel="0" collapsed="false">
      <c r="B475" s="106"/>
      <c r="C475" s="151" t="n">
        <v>5386</v>
      </c>
      <c r="D475" s="151" t="s">
        <v>426</v>
      </c>
      <c r="E475" s="151" t="s">
        <v>573</v>
      </c>
      <c r="F475" s="152" t="n">
        <v>61.212792</v>
      </c>
      <c r="G475" s="152" t="n">
        <v>-149.843988</v>
      </c>
      <c r="H475" s="151" t="n">
        <v>137</v>
      </c>
      <c r="I475" s="151" t="s">
        <v>436</v>
      </c>
      <c r="J475" s="151" t="s">
        <v>475</v>
      </c>
      <c r="K475" s="151" t="s">
        <v>476</v>
      </c>
      <c r="L475" s="151" t="s">
        <v>571</v>
      </c>
      <c r="M475" s="108"/>
    </row>
    <row r="476" customFormat="false" ht="15" hidden="true" customHeight="false" outlineLevel="0" collapsed="false">
      <c r="B476" s="106"/>
      <c r="C476" s="153" t="n">
        <v>2565</v>
      </c>
      <c r="D476" s="153" t="s">
        <v>426</v>
      </c>
      <c r="E476" s="153" t="s">
        <v>574</v>
      </c>
      <c r="F476" s="152" t="n">
        <v>69.292503</v>
      </c>
      <c r="G476" s="152" t="n">
        <v>16.144199</v>
      </c>
      <c r="H476" s="153" t="n">
        <v>43</v>
      </c>
      <c r="I476" s="153" t="s">
        <v>428</v>
      </c>
      <c r="J476" s="153" t="s">
        <v>513</v>
      </c>
      <c r="K476" s="153" t="s">
        <v>536</v>
      </c>
      <c r="L476" s="153" t="s">
        <v>575</v>
      </c>
      <c r="M476" s="108"/>
    </row>
    <row r="477" customFormat="false" ht="15" hidden="true" customHeight="false" outlineLevel="0" collapsed="false">
      <c r="B477" s="106"/>
      <c r="C477" s="151" t="n">
        <v>2454</v>
      </c>
      <c r="D477" s="151" t="s">
        <v>426</v>
      </c>
      <c r="E477" s="151" t="s">
        <v>576</v>
      </c>
      <c r="F477" s="152" t="n">
        <v>53.2481002808</v>
      </c>
      <c r="G477" s="152" t="n">
        <v>-4.53533983231</v>
      </c>
      <c r="H477" s="151" t="n">
        <v>37</v>
      </c>
      <c r="I477" s="151" t="s">
        <v>428</v>
      </c>
      <c r="J477" s="151" t="s">
        <v>445</v>
      </c>
      <c r="K477" s="151" t="s">
        <v>577</v>
      </c>
      <c r="L477" s="151" t="s">
        <v>578</v>
      </c>
      <c r="M477" s="108"/>
    </row>
    <row r="478" customFormat="false" ht="15" hidden="true" customHeight="false" outlineLevel="0" collapsed="false">
      <c r="B478" s="106"/>
      <c r="C478" s="151" t="n">
        <v>16291</v>
      </c>
      <c r="D478" s="151" t="s">
        <v>426</v>
      </c>
      <c r="E478" s="151" t="s">
        <v>579</v>
      </c>
      <c r="F478" s="152" t="n">
        <v>61.5816001892089</v>
      </c>
      <c r="G478" s="152" t="n">
        <v>-159.542999267578</v>
      </c>
      <c r="H478" s="151" t="n">
        <v>88</v>
      </c>
      <c r="I478" s="151" t="s">
        <v>436</v>
      </c>
      <c r="J478" s="151" t="s">
        <v>475</v>
      </c>
      <c r="K478" s="151" t="s">
        <v>476</v>
      </c>
      <c r="L478" s="151" t="s">
        <v>580</v>
      </c>
      <c r="M478" s="108"/>
    </row>
    <row r="479" customFormat="false" ht="15" hidden="true" customHeight="false" outlineLevel="0" collapsed="false">
      <c r="B479" s="106"/>
      <c r="C479" s="153" t="s">
        <v>581</v>
      </c>
      <c r="D479" s="153" t="s">
        <v>449</v>
      </c>
      <c r="E479" s="153" t="s">
        <v>582</v>
      </c>
      <c r="F479" s="152" t="n">
        <v>40.128101</v>
      </c>
      <c r="G479" s="152" t="n">
        <v>32.995098</v>
      </c>
      <c r="H479" s="153" t="n">
        <v>3125</v>
      </c>
      <c r="I479" s="153" t="s">
        <v>451</v>
      </c>
      <c r="J479" s="153" t="s">
        <v>583</v>
      </c>
      <c r="K479" s="153" t="s">
        <v>584</v>
      </c>
      <c r="L479" s="153" t="s">
        <v>585</v>
      </c>
      <c r="M479" s="108"/>
    </row>
    <row r="480" customFormat="false" ht="15" hidden="true" customHeight="false" outlineLevel="0" collapsed="false">
      <c r="B480" s="106"/>
      <c r="C480" s="151" t="s">
        <v>586</v>
      </c>
      <c r="D480" s="151" t="s">
        <v>449</v>
      </c>
      <c r="E480" s="151" t="s">
        <v>587</v>
      </c>
      <c r="F480" s="152" t="n">
        <v>36.898701</v>
      </c>
      <c r="G480" s="152" t="n">
        <v>30.800501</v>
      </c>
      <c r="H480" s="151" t="n">
        <v>177</v>
      </c>
      <c r="I480" s="151" t="s">
        <v>451</v>
      </c>
      <c r="J480" s="151" t="s">
        <v>583</v>
      </c>
      <c r="K480" s="151" t="s">
        <v>588</v>
      </c>
      <c r="L480" s="151" t="s">
        <v>589</v>
      </c>
      <c r="M480" s="108"/>
    </row>
    <row r="481" customFormat="false" ht="15" hidden="true" customHeight="false" outlineLevel="0" collapsed="false">
      <c r="B481" s="106"/>
      <c r="C481" s="153" t="s">
        <v>590</v>
      </c>
      <c r="D481" s="153" t="s">
        <v>449</v>
      </c>
      <c r="E481" s="153" t="s">
        <v>591</v>
      </c>
      <c r="F481" s="152" t="n">
        <v>-18.7969</v>
      </c>
      <c r="G481" s="152" t="n">
        <v>47.478802</v>
      </c>
      <c r="H481" s="153" t="n">
        <v>4198</v>
      </c>
      <c r="I481" s="153" t="s">
        <v>457</v>
      </c>
      <c r="J481" s="153" t="s">
        <v>592</v>
      </c>
      <c r="K481" s="153" t="s">
        <v>593</v>
      </c>
      <c r="L481" s="153" t="s">
        <v>594</v>
      </c>
      <c r="M481" s="108"/>
    </row>
    <row r="482" customFormat="false" ht="15" hidden="true" customHeight="false" outlineLevel="0" collapsed="false">
      <c r="B482" s="106"/>
      <c r="C482" s="153" t="n">
        <v>5392</v>
      </c>
      <c r="D482" s="153" t="s">
        <v>426</v>
      </c>
      <c r="E482" s="153" t="s">
        <v>595</v>
      </c>
      <c r="F482" s="152" t="n">
        <v>62.646702</v>
      </c>
      <c r="G482" s="152" t="n">
        <v>-160.190994</v>
      </c>
      <c r="H482" s="153" t="n">
        <v>291</v>
      </c>
      <c r="I482" s="153" t="s">
        <v>436</v>
      </c>
      <c r="J482" s="153" t="s">
        <v>475</v>
      </c>
      <c r="K482" s="153" t="s">
        <v>476</v>
      </c>
      <c r="L482" s="153" t="s">
        <v>596</v>
      </c>
      <c r="M482" s="108"/>
    </row>
    <row r="483" customFormat="false" ht="15" hidden="true" customHeight="false" outlineLevel="0" collapsed="false">
      <c r="B483" s="106"/>
      <c r="C483" s="151" t="n">
        <v>6459</v>
      </c>
      <c r="D483" s="151" t="s">
        <v>426</v>
      </c>
      <c r="E483" s="151" t="s">
        <v>597</v>
      </c>
      <c r="F483" s="152" t="n">
        <v>69.783302</v>
      </c>
      <c r="G483" s="152" t="n">
        <v>170.597</v>
      </c>
      <c r="H483" s="151" t="n">
        <v>11</v>
      </c>
      <c r="I483" s="151" t="s">
        <v>451</v>
      </c>
      <c r="J483" s="151" t="s">
        <v>441</v>
      </c>
      <c r="K483" s="151" t="s">
        <v>562</v>
      </c>
      <c r="L483" s="151" t="s">
        <v>598</v>
      </c>
      <c r="M483" s="108"/>
    </row>
    <row r="484" customFormat="false" ht="15" hidden="true" customHeight="false" outlineLevel="0" collapsed="false">
      <c r="B484" s="106"/>
      <c r="C484" s="153" t="n">
        <v>26891</v>
      </c>
      <c r="D484" s="153" t="s">
        <v>426</v>
      </c>
      <c r="E484" s="153" t="s">
        <v>599</v>
      </c>
      <c r="F484" s="152" t="n">
        <v>-37.309978</v>
      </c>
      <c r="G484" s="152" t="n">
        <v>142.988688</v>
      </c>
      <c r="H484" s="153" t="n">
        <v>1008</v>
      </c>
      <c r="I484" s="153" t="s">
        <v>485</v>
      </c>
      <c r="J484" s="153" t="s">
        <v>486</v>
      </c>
      <c r="K484" s="153" t="s">
        <v>600</v>
      </c>
      <c r="L484" s="153" t="s">
        <v>601</v>
      </c>
      <c r="M484" s="108"/>
    </row>
    <row r="485" customFormat="false" ht="15" hidden="true" customHeight="false" outlineLevel="0" collapsed="false">
      <c r="B485" s="106"/>
      <c r="C485" s="151" t="n">
        <v>6488</v>
      </c>
      <c r="D485" s="151" t="s">
        <v>426</v>
      </c>
      <c r="E485" s="151" t="s">
        <v>602</v>
      </c>
      <c r="F485" s="152" t="n">
        <v>64.6003036499023</v>
      </c>
      <c r="G485" s="152" t="n">
        <v>40.7167015075683</v>
      </c>
      <c r="H485" s="151" t="n">
        <v>62</v>
      </c>
      <c r="I485" s="151" t="s">
        <v>428</v>
      </c>
      <c r="J485" s="151" t="s">
        <v>441</v>
      </c>
      <c r="K485" s="151" t="s">
        <v>603</v>
      </c>
      <c r="L485" s="151" t="s">
        <v>604</v>
      </c>
      <c r="M485" s="108"/>
    </row>
    <row r="486" customFormat="false" ht="15" hidden="true" customHeight="false" outlineLevel="0" collapsed="false">
      <c r="B486" s="106"/>
      <c r="C486" s="151" t="n">
        <v>5402</v>
      </c>
      <c r="D486" s="151" t="s">
        <v>426</v>
      </c>
      <c r="E486" s="151" t="s">
        <v>605</v>
      </c>
      <c r="F486" s="152" t="n">
        <v>68.1147</v>
      </c>
      <c r="G486" s="152" t="n">
        <v>-145.578995</v>
      </c>
      <c r="H486" s="151" t="n">
        <v>2092</v>
      </c>
      <c r="I486" s="151" t="s">
        <v>436</v>
      </c>
      <c r="J486" s="151" t="s">
        <v>475</v>
      </c>
      <c r="K486" s="151" t="s">
        <v>476</v>
      </c>
      <c r="L486" s="151" t="s">
        <v>606</v>
      </c>
      <c r="M486" s="108"/>
    </row>
    <row r="487" customFormat="false" ht="15" hidden="true" customHeight="false" outlineLevel="0" collapsed="false">
      <c r="B487" s="106"/>
      <c r="C487" s="151" t="n">
        <v>35124</v>
      </c>
      <c r="D487" s="151" t="s">
        <v>426</v>
      </c>
      <c r="E487" s="151" t="s">
        <v>607</v>
      </c>
      <c r="F487" s="152" t="n">
        <v>64.441704</v>
      </c>
      <c r="G487" s="152" t="n">
        <v>40.4217</v>
      </c>
      <c r="H487" s="151" t="n">
        <v>82</v>
      </c>
      <c r="I487" s="151" t="s">
        <v>428</v>
      </c>
      <c r="J487" s="151" t="s">
        <v>441</v>
      </c>
      <c r="K487" s="151" t="s">
        <v>603</v>
      </c>
      <c r="L487" s="151" t="s">
        <v>608</v>
      </c>
      <c r="M487" s="108"/>
    </row>
    <row r="488" customFormat="false" ht="15" hidden="true" customHeight="false" outlineLevel="0" collapsed="false">
      <c r="B488" s="106"/>
      <c r="C488" s="153" t="n">
        <v>2589</v>
      </c>
      <c r="D488" s="153" t="s">
        <v>426</v>
      </c>
      <c r="E488" s="153" t="s">
        <v>609</v>
      </c>
      <c r="F488" s="152" t="n">
        <v>63.6988983154296</v>
      </c>
      <c r="G488" s="152" t="n">
        <v>9.60400009155273</v>
      </c>
      <c r="H488" s="153" t="n">
        <v>28</v>
      </c>
      <c r="I488" s="153" t="s">
        <v>428</v>
      </c>
      <c r="J488" s="153" t="s">
        <v>513</v>
      </c>
      <c r="K488" s="153" t="s">
        <v>610</v>
      </c>
      <c r="L488" s="153" t="s">
        <v>611</v>
      </c>
      <c r="M488" s="108"/>
    </row>
    <row r="489" customFormat="false" ht="15" hidden="true" customHeight="false" outlineLevel="0" collapsed="false">
      <c r="B489" s="106"/>
      <c r="C489" s="151" t="n">
        <v>26893</v>
      </c>
      <c r="D489" s="151" t="s">
        <v>426</v>
      </c>
      <c r="E489" s="151" t="s">
        <v>612</v>
      </c>
      <c r="F489" s="152" t="n">
        <v>-30.5280990600999</v>
      </c>
      <c r="G489" s="152" t="n">
        <v>151.617004395</v>
      </c>
      <c r="H489" s="151" t="n">
        <v>3556</v>
      </c>
      <c r="I489" s="151" t="s">
        <v>485</v>
      </c>
      <c r="J489" s="151" t="s">
        <v>486</v>
      </c>
      <c r="K489" s="151" t="s">
        <v>498</v>
      </c>
      <c r="L489" s="151" t="s">
        <v>613</v>
      </c>
      <c r="M489" s="108"/>
    </row>
    <row r="490" customFormat="false" ht="15" hidden="true" customHeight="false" outlineLevel="0" collapsed="false">
      <c r="B490" s="106"/>
      <c r="C490" s="153" t="s">
        <v>614</v>
      </c>
      <c r="D490" s="153" t="s">
        <v>449</v>
      </c>
      <c r="E490" s="153" t="s">
        <v>615</v>
      </c>
      <c r="F490" s="152" t="n">
        <v>41.261297</v>
      </c>
      <c r="G490" s="152" t="n">
        <v>28.741951</v>
      </c>
      <c r="H490" s="153" t="n">
        <v>325</v>
      </c>
      <c r="I490" s="153" t="s">
        <v>428</v>
      </c>
      <c r="J490" s="153" t="s">
        <v>583</v>
      </c>
      <c r="K490" s="153" t="s">
        <v>616</v>
      </c>
      <c r="L490" s="153" t="s">
        <v>617</v>
      </c>
      <c r="M490" s="108"/>
    </row>
    <row r="491" customFormat="false" ht="15" hidden="true" customHeight="false" outlineLevel="0" collapsed="false">
      <c r="B491" s="106"/>
      <c r="C491" s="151" t="n">
        <v>2516</v>
      </c>
      <c r="D491" s="151" t="s">
        <v>426</v>
      </c>
      <c r="E491" s="151" t="s">
        <v>618</v>
      </c>
      <c r="F491" s="152" t="n">
        <v>52.0606</v>
      </c>
      <c r="G491" s="152" t="n">
        <v>5.87306</v>
      </c>
      <c r="H491" s="151" t="n">
        <v>158</v>
      </c>
      <c r="I491" s="151" t="s">
        <v>428</v>
      </c>
      <c r="J491" s="151" t="s">
        <v>553</v>
      </c>
      <c r="K491" s="151" t="s">
        <v>619</v>
      </c>
      <c r="L491" s="151" t="s">
        <v>620</v>
      </c>
      <c r="M491" s="108"/>
    </row>
    <row r="492" customFormat="false" ht="15" hidden="true" customHeight="false" outlineLevel="0" collapsed="false">
      <c r="B492" s="106"/>
      <c r="C492" s="151" t="n">
        <v>2683</v>
      </c>
      <c r="D492" s="151" t="s">
        <v>426</v>
      </c>
      <c r="E492" s="151" t="s">
        <v>621</v>
      </c>
      <c r="F492" s="152" t="n">
        <v>63.4082984924316</v>
      </c>
      <c r="G492" s="152" t="n">
        <v>18.9899997711181</v>
      </c>
      <c r="H492" s="151" t="n">
        <v>354</v>
      </c>
      <c r="I492" s="151" t="s">
        <v>428</v>
      </c>
      <c r="J492" s="151" t="s">
        <v>622</v>
      </c>
      <c r="K492" s="151" t="s">
        <v>623</v>
      </c>
      <c r="L492" s="151" t="s">
        <v>624</v>
      </c>
      <c r="M492" s="108"/>
    </row>
    <row r="493" customFormat="false" ht="15" hidden="true" customHeight="false" outlineLevel="0" collapsed="false">
      <c r="B493" s="106"/>
      <c r="C493" s="151" t="n">
        <v>2585</v>
      </c>
      <c r="D493" s="151" t="s">
        <v>426</v>
      </c>
      <c r="E493" s="151" t="s">
        <v>625</v>
      </c>
      <c r="F493" s="152" t="n">
        <v>62.744701</v>
      </c>
      <c r="G493" s="152" t="n">
        <v>7.2625</v>
      </c>
      <c r="H493" s="151" t="n">
        <v>10</v>
      </c>
      <c r="I493" s="151" t="s">
        <v>428</v>
      </c>
      <c r="J493" s="151" t="s">
        <v>513</v>
      </c>
      <c r="K493" s="151" t="s">
        <v>514</v>
      </c>
      <c r="L493" s="151" t="s">
        <v>626</v>
      </c>
      <c r="M493" s="108"/>
    </row>
    <row r="494" customFormat="false" ht="15" hidden="true" customHeight="false" outlineLevel="0" collapsed="false">
      <c r="B494" s="106"/>
      <c r="C494" s="151" t="s">
        <v>627</v>
      </c>
      <c r="D494" s="151" t="s">
        <v>449</v>
      </c>
      <c r="E494" s="151" t="s">
        <v>628</v>
      </c>
      <c r="F494" s="152" t="n">
        <v>43.396256</v>
      </c>
      <c r="G494" s="152" t="n">
        <v>132.148155</v>
      </c>
      <c r="H494" s="151" t="n">
        <v>59</v>
      </c>
      <c r="I494" s="151" t="s">
        <v>428</v>
      </c>
      <c r="J494" s="151" t="s">
        <v>441</v>
      </c>
      <c r="K494" s="151" t="s">
        <v>629</v>
      </c>
      <c r="L494" s="151" t="s">
        <v>630</v>
      </c>
      <c r="M494" s="108"/>
    </row>
    <row r="495" customFormat="false" ht="15" hidden="true" customHeight="false" outlineLevel="0" collapsed="false">
      <c r="B495" s="106"/>
      <c r="C495" s="151" t="n">
        <v>2691</v>
      </c>
      <c r="D495" s="151" t="s">
        <v>426</v>
      </c>
      <c r="E495" s="151" t="s">
        <v>631</v>
      </c>
      <c r="F495" s="152" t="n">
        <v>65.5903015136718</v>
      </c>
      <c r="G495" s="152" t="n">
        <v>19.2819004058837</v>
      </c>
      <c r="H495" s="151" t="n">
        <v>1245</v>
      </c>
      <c r="I495" s="151" t="s">
        <v>428</v>
      </c>
      <c r="J495" s="151" t="s">
        <v>622</v>
      </c>
      <c r="K495" s="151" t="s">
        <v>632</v>
      </c>
      <c r="L495" s="151" t="s">
        <v>633</v>
      </c>
      <c r="M495" s="108"/>
    </row>
    <row r="496" customFormat="false" ht="15" hidden="true" customHeight="false" outlineLevel="0" collapsed="false">
      <c r="B496" s="106"/>
      <c r="C496" s="151" t="s">
        <v>634</v>
      </c>
      <c r="D496" s="151" t="s">
        <v>449</v>
      </c>
      <c r="E496" s="151" t="s">
        <v>635</v>
      </c>
      <c r="F496" s="152" t="n">
        <v>37.986801</v>
      </c>
      <c r="G496" s="152" t="n">
        <v>58.361</v>
      </c>
      <c r="H496" s="151" t="n">
        <v>692</v>
      </c>
      <c r="I496" s="151" t="s">
        <v>451</v>
      </c>
      <c r="J496" s="151" t="s">
        <v>636</v>
      </c>
      <c r="K496" s="151" t="s">
        <v>637</v>
      </c>
      <c r="L496" s="151" t="s">
        <v>638</v>
      </c>
      <c r="M496" s="108"/>
    </row>
    <row r="497" customFormat="false" ht="15" hidden="true" customHeight="false" outlineLevel="0" collapsed="false">
      <c r="B497" s="106"/>
      <c r="C497" s="153" t="s">
        <v>639</v>
      </c>
      <c r="D497" s="153" t="s">
        <v>449</v>
      </c>
      <c r="E497" s="153" t="s">
        <v>640</v>
      </c>
      <c r="F497" s="152" t="n">
        <v>51.027035</v>
      </c>
      <c r="G497" s="152" t="n">
        <v>71.467094</v>
      </c>
      <c r="H497" s="153" t="n">
        <v>1165</v>
      </c>
      <c r="I497" s="153" t="s">
        <v>451</v>
      </c>
      <c r="J497" s="153" t="s">
        <v>532</v>
      </c>
      <c r="K497" s="153" t="s">
        <v>641</v>
      </c>
      <c r="L497" s="153" t="s">
        <v>642</v>
      </c>
      <c r="M497" s="108"/>
    </row>
    <row r="498" customFormat="false" ht="15" hidden="true" customHeight="false" outlineLevel="0" collapsed="false">
      <c r="B498" s="106"/>
      <c r="C498" s="151" t="n">
        <v>29358</v>
      </c>
      <c r="D498" s="151" t="s">
        <v>426</v>
      </c>
      <c r="E498" s="151" t="s">
        <v>643</v>
      </c>
      <c r="F498" s="152" t="n">
        <v>63.194135</v>
      </c>
      <c r="G498" s="152" t="n">
        <v>14.500322</v>
      </c>
      <c r="H498" s="151" t="n">
        <v>1233</v>
      </c>
      <c r="I498" s="151" t="s">
        <v>428</v>
      </c>
      <c r="J498" s="151" t="s">
        <v>622</v>
      </c>
      <c r="K498" s="151" t="s">
        <v>644</v>
      </c>
      <c r="L498" s="151" t="s">
        <v>645</v>
      </c>
      <c r="M498" s="108"/>
    </row>
    <row r="499" customFormat="false" ht="15" hidden="true" customHeight="false" outlineLevel="0" collapsed="false">
      <c r="B499" s="106"/>
      <c r="C499" s="151" t="s">
        <v>646</v>
      </c>
      <c r="D499" s="151" t="s">
        <v>449</v>
      </c>
      <c r="E499" s="151" t="s">
        <v>647</v>
      </c>
      <c r="F499" s="152" t="n">
        <v>-25.240156</v>
      </c>
      <c r="G499" s="152" t="n">
        <v>-57.519227</v>
      </c>
      <c r="H499" s="151" t="n">
        <v>292</v>
      </c>
      <c r="I499" s="151" t="s">
        <v>471</v>
      </c>
      <c r="J499" s="151" t="s">
        <v>648</v>
      </c>
      <c r="K499" s="151" t="s">
        <v>649</v>
      </c>
      <c r="L499" s="151" t="s">
        <v>650</v>
      </c>
      <c r="M499" s="108"/>
    </row>
    <row r="500" customFormat="false" ht="15" hidden="true" customHeight="false" outlineLevel="0" collapsed="false">
      <c r="B500" s="106"/>
      <c r="C500" s="153" t="s">
        <v>651</v>
      </c>
      <c r="D500" s="153" t="s">
        <v>449</v>
      </c>
      <c r="E500" s="153" t="s">
        <v>652</v>
      </c>
      <c r="F500" s="152" t="n">
        <v>33.6367</v>
      </c>
      <c r="G500" s="152" t="n">
        <v>-84.428101</v>
      </c>
      <c r="H500" s="153" t="n">
        <v>1026</v>
      </c>
      <c r="I500" s="153" t="s">
        <v>436</v>
      </c>
      <c r="J500" s="153" t="s">
        <v>475</v>
      </c>
      <c r="K500" s="153" t="s">
        <v>653</v>
      </c>
      <c r="L500" s="153" t="s">
        <v>654</v>
      </c>
      <c r="M500" s="108"/>
    </row>
    <row r="501" customFormat="false" ht="15" hidden="true" customHeight="false" outlineLevel="0" collapsed="false">
      <c r="B501" s="106"/>
      <c r="C501" s="151" t="n">
        <v>5416</v>
      </c>
      <c r="D501" s="151" t="s">
        <v>426</v>
      </c>
      <c r="E501" s="151" t="s">
        <v>655</v>
      </c>
      <c r="F501" s="152" t="n">
        <v>70.46704</v>
      </c>
      <c r="G501" s="152" t="n">
        <v>-157.436013</v>
      </c>
      <c r="H501" s="151" t="n">
        <v>96</v>
      </c>
      <c r="I501" s="151" t="s">
        <v>436</v>
      </c>
      <c r="J501" s="151" t="s">
        <v>475</v>
      </c>
      <c r="K501" s="151" t="s">
        <v>476</v>
      </c>
      <c r="L501" s="151" t="s">
        <v>656</v>
      </c>
      <c r="M501" s="108"/>
    </row>
    <row r="502" customFormat="false" ht="15" hidden="true" customHeight="false" outlineLevel="0" collapsed="false">
      <c r="B502" s="106"/>
      <c r="C502" s="153" t="s">
        <v>657</v>
      </c>
      <c r="D502" s="153" t="s">
        <v>449</v>
      </c>
      <c r="E502" s="153" t="s">
        <v>658</v>
      </c>
      <c r="F502" s="152" t="n">
        <v>33.549</v>
      </c>
      <c r="G502" s="152" t="n">
        <v>72.82566</v>
      </c>
      <c r="H502" s="153" t="n">
        <v>1761</v>
      </c>
      <c r="I502" s="153" t="s">
        <v>451</v>
      </c>
      <c r="J502" s="153" t="s">
        <v>659</v>
      </c>
      <c r="K502" s="153" t="s">
        <v>660</v>
      </c>
      <c r="L502" s="153" t="s">
        <v>661</v>
      </c>
      <c r="M502" s="108"/>
    </row>
    <row r="503" customFormat="false" ht="15" hidden="true" customHeight="false" outlineLevel="0" collapsed="false">
      <c r="B503" s="106"/>
      <c r="C503" s="153" t="s">
        <v>662</v>
      </c>
      <c r="D503" s="153" t="s">
        <v>449</v>
      </c>
      <c r="E503" s="153" t="s">
        <v>663</v>
      </c>
      <c r="F503" s="152" t="n">
        <v>-37.01199</v>
      </c>
      <c r="G503" s="152" t="n">
        <v>174.786331</v>
      </c>
      <c r="H503" s="153" t="n">
        <v>23</v>
      </c>
      <c r="I503" s="153" t="s">
        <v>485</v>
      </c>
      <c r="J503" s="153" t="s">
        <v>517</v>
      </c>
      <c r="K503" s="153" t="s">
        <v>664</v>
      </c>
      <c r="L503" s="153" t="s">
        <v>665</v>
      </c>
      <c r="M503" s="108"/>
    </row>
    <row r="504" customFormat="false" ht="15" hidden="true" customHeight="false" outlineLevel="0" collapsed="false">
      <c r="B504" s="106"/>
      <c r="C504" s="151" t="s">
        <v>666</v>
      </c>
      <c r="D504" s="151" t="s">
        <v>449</v>
      </c>
      <c r="E504" s="151" t="s">
        <v>667</v>
      </c>
      <c r="F504" s="152" t="n">
        <v>30.197535</v>
      </c>
      <c r="G504" s="152" t="n">
        <v>-97.662015</v>
      </c>
      <c r="H504" s="151" t="n">
        <v>542</v>
      </c>
      <c r="I504" s="151" t="s">
        <v>436</v>
      </c>
      <c r="J504" s="151" t="s">
        <v>475</v>
      </c>
      <c r="K504" s="151" t="s">
        <v>668</v>
      </c>
      <c r="L504" s="151" t="s">
        <v>669</v>
      </c>
      <c r="M504" s="108"/>
    </row>
    <row r="505" customFormat="false" ht="15" hidden="true" customHeight="false" outlineLevel="0" collapsed="false">
      <c r="B505" s="106"/>
      <c r="C505" s="151" t="n">
        <v>5037</v>
      </c>
      <c r="D505" s="151" t="s">
        <v>426</v>
      </c>
      <c r="E505" s="151" t="s">
        <v>670</v>
      </c>
      <c r="F505" s="152" t="n">
        <v>-35.069837</v>
      </c>
      <c r="G505" s="152" t="n">
        <v>173.287053</v>
      </c>
      <c r="H505" s="151" t="n">
        <v>270</v>
      </c>
      <c r="I505" s="151" t="s">
        <v>485</v>
      </c>
      <c r="J505" s="151" t="s">
        <v>517</v>
      </c>
      <c r="K505" s="151" t="s">
        <v>671</v>
      </c>
      <c r="L505" s="151" t="s">
        <v>672</v>
      </c>
      <c r="M505" s="108"/>
    </row>
    <row r="506" customFormat="false" ht="15" hidden="true" customHeight="false" outlineLevel="0" collapsed="false">
      <c r="B506" s="106"/>
      <c r="C506" s="151" t="n">
        <v>44375</v>
      </c>
      <c r="D506" s="151" t="s">
        <v>426</v>
      </c>
      <c r="E506" s="151" t="s">
        <v>673</v>
      </c>
      <c r="F506" s="152" t="n">
        <v>53.105</v>
      </c>
      <c r="G506" s="152" t="n">
        <v>29.205</v>
      </c>
      <c r="H506" s="151" t="n">
        <v>502</v>
      </c>
      <c r="I506" s="151" t="s">
        <v>428</v>
      </c>
      <c r="J506" s="151" t="s">
        <v>674</v>
      </c>
      <c r="K506" s="151" t="s">
        <v>675</v>
      </c>
      <c r="L506" s="151" t="s">
        <v>676</v>
      </c>
      <c r="M506" s="108"/>
    </row>
    <row r="507" customFormat="false" ht="15" hidden="true" customHeight="false" outlineLevel="0" collapsed="false">
      <c r="B507" s="106"/>
      <c r="C507" s="151" t="n">
        <v>5868</v>
      </c>
      <c r="D507" s="151" t="s">
        <v>426</v>
      </c>
      <c r="E507" s="151" t="s">
        <v>677</v>
      </c>
      <c r="F507" s="152" t="n">
        <v>-31.390499</v>
      </c>
      <c r="G507" s="152" t="n">
        <v>-54.112202</v>
      </c>
      <c r="H507" s="151" t="n">
        <v>600</v>
      </c>
      <c r="I507" s="151" t="s">
        <v>471</v>
      </c>
      <c r="J507" s="151" t="s">
        <v>678</v>
      </c>
      <c r="K507" s="151" t="s">
        <v>679</v>
      </c>
      <c r="L507" s="151" t="s">
        <v>680</v>
      </c>
      <c r="M507" s="108"/>
    </row>
    <row r="508" customFormat="false" ht="15" hidden="true" customHeight="false" outlineLevel="0" collapsed="false">
      <c r="B508" s="106"/>
      <c r="C508" s="151" t="s">
        <v>681</v>
      </c>
      <c r="D508" s="151" t="s">
        <v>449</v>
      </c>
      <c r="E508" s="151" t="s">
        <v>682</v>
      </c>
      <c r="F508" s="152" t="n">
        <v>33.262501</v>
      </c>
      <c r="G508" s="152" t="n">
        <v>44.2346</v>
      </c>
      <c r="H508" s="151" t="n">
        <v>114</v>
      </c>
      <c r="I508" s="151" t="s">
        <v>451</v>
      </c>
      <c r="J508" s="151" t="s">
        <v>683</v>
      </c>
      <c r="K508" s="151" t="s">
        <v>684</v>
      </c>
      <c r="L508" s="151" t="s">
        <v>685</v>
      </c>
      <c r="M508" s="108"/>
    </row>
    <row r="509" customFormat="false" ht="15" hidden="true" customHeight="false" outlineLevel="0" collapsed="false">
      <c r="B509" s="106"/>
      <c r="C509" s="151" t="n">
        <v>5840</v>
      </c>
      <c r="D509" s="151" t="s">
        <v>426</v>
      </c>
      <c r="E509" s="151" t="s">
        <v>686</v>
      </c>
      <c r="F509" s="152" t="n">
        <v>-38.725</v>
      </c>
      <c r="G509" s="152" t="n">
        <v>-62.1693</v>
      </c>
      <c r="H509" s="151" t="n">
        <v>246</v>
      </c>
      <c r="I509" s="151" t="s">
        <v>471</v>
      </c>
      <c r="J509" s="151" t="s">
        <v>687</v>
      </c>
      <c r="K509" s="151" t="s">
        <v>688</v>
      </c>
      <c r="L509" s="151" t="s">
        <v>689</v>
      </c>
      <c r="M509" s="108"/>
    </row>
    <row r="510" customFormat="false" ht="15" hidden="true" customHeight="false" outlineLevel="0" collapsed="false">
      <c r="B510" s="106"/>
      <c r="C510" s="151" t="n">
        <v>26921</v>
      </c>
      <c r="D510" s="151" t="s">
        <v>426</v>
      </c>
      <c r="E510" s="151" t="s">
        <v>690</v>
      </c>
      <c r="F510" s="152" t="n">
        <v>-37.887539</v>
      </c>
      <c r="G510" s="152" t="n">
        <v>147.569379</v>
      </c>
      <c r="H510" s="151" t="n">
        <v>165</v>
      </c>
      <c r="I510" s="151" t="s">
        <v>485</v>
      </c>
      <c r="J510" s="151" t="s">
        <v>486</v>
      </c>
      <c r="K510" s="151" t="s">
        <v>600</v>
      </c>
      <c r="L510" s="151" t="s">
        <v>691</v>
      </c>
      <c r="M510" s="108"/>
    </row>
    <row r="511" customFormat="false" ht="15" hidden="true" customHeight="false" outlineLevel="0" collapsed="false">
      <c r="B511" s="106"/>
      <c r="C511" s="151" t="n">
        <v>1674</v>
      </c>
      <c r="D511" s="151" t="s">
        <v>426</v>
      </c>
      <c r="E511" s="151" t="s">
        <v>692</v>
      </c>
      <c r="F511" s="152" t="n">
        <v>64.2988967896</v>
      </c>
      <c r="G511" s="152" t="n">
        <v>-96.077796936</v>
      </c>
      <c r="H511" s="151" t="n">
        <v>59</v>
      </c>
      <c r="I511" s="151" t="s">
        <v>436</v>
      </c>
      <c r="J511" s="151" t="s">
        <v>509</v>
      </c>
      <c r="K511" s="151" t="s">
        <v>510</v>
      </c>
      <c r="L511" s="151" t="s">
        <v>693</v>
      </c>
      <c r="M511" s="108"/>
    </row>
    <row r="512" customFormat="false" ht="15" hidden="true" customHeight="false" outlineLevel="0" collapsed="false">
      <c r="B512" s="106"/>
      <c r="C512" s="153" t="s">
        <v>694</v>
      </c>
      <c r="D512" s="153" t="s">
        <v>449</v>
      </c>
      <c r="E512" s="153" t="s">
        <v>695</v>
      </c>
      <c r="F512" s="152" t="n">
        <v>40.4674987792968</v>
      </c>
      <c r="G512" s="152" t="n">
        <v>50.0466995239257</v>
      </c>
      <c r="H512" s="153" t="n">
        <v>10</v>
      </c>
      <c r="I512" s="153" t="s">
        <v>451</v>
      </c>
      <c r="J512" s="153" t="s">
        <v>696</v>
      </c>
      <c r="K512" s="153" t="s">
        <v>697</v>
      </c>
      <c r="L512" s="153" t="s">
        <v>698</v>
      </c>
      <c r="M512" s="108"/>
    </row>
    <row r="513" customFormat="false" ht="15" hidden="true" customHeight="false" outlineLevel="0" collapsed="false">
      <c r="B513" s="106"/>
      <c r="C513" s="151" t="n">
        <v>42933</v>
      </c>
      <c r="D513" s="151" t="s">
        <v>426</v>
      </c>
      <c r="E513" s="151" t="s">
        <v>699</v>
      </c>
      <c r="F513" s="152" t="n">
        <v>55.228333</v>
      </c>
      <c r="G513" s="152" t="n">
        <v>36.608334</v>
      </c>
      <c r="H513" s="151" t="n">
        <v>640</v>
      </c>
      <c r="I513" s="151" t="s">
        <v>428</v>
      </c>
      <c r="J513" s="151" t="s">
        <v>441</v>
      </c>
      <c r="K513" s="151" t="s">
        <v>700</v>
      </c>
      <c r="L513" s="151" t="s">
        <v>701</v>
      </c>
      <c r="M513" s="108"/>
    </row>
    <row r="514" customFormat="false" ht="15" hidden="true" customHeight="false" outlineLevel="0" collapsed="false">
      <c r="B514" s="106"/>
      <c r="C514" s="151" t="n">
        <v>30804</v>
      </c>
      <c r="D514" s="151" t="s">
        <v>426</v>
      </c>
      <c r="E514" s="151" t="s">
        <v>702</v>
      </c>
      <c r="F514" s="152" t="n">
        <v>51.858299</v>
      </c>
      <c r="G514" s="152" t="n">
        <v>47.745602</v>
      </c>
      <c r="H514" s="151" t="n">
        <v>95</v>
      </c>
      <c r="I514" s="151" t="s">
        <v>451</v>
      </c>
      <c r="J514" s="151" t="s">
        <v>441</v>
      </c>
      <c r="K514" s="151" t="s">
        <v>703</v>
      </c>
      <c r="L514" s="151" t="s">
        <v>704</v>
      </c>
      <c r="M514" s="108"/>
    </row>
    <row r="515" customFormat="false" ht="15" hidden="true" customHeight="false" outlineLevel="0" collapsed="false">
      <c r="B515" s="106"/>
      <c r="C515" s="153" t="n">
        <v>2536</v>
      </c>
      <c r="D515" s="153" t="s">
        <v>426</v>
      </c>
      <c r="E515" s="153" t="s">
        <v>705</v>
      </c>
      <c r="F515" s="152" t="n">
        <v>53.301700592</v>
      </c>
      <c r="G515" s="152" t="n">
        <v>-6.45133018494</v>
      </c>
      <c r="H515" s="153" t="n">
        <v>319</v>
      </c>
      <c r="I515" s="153" t="s">
        <v>428</v>
      </c>
      <c r="J515" s="153" t="s">
        <v>706</v>
      </c>
      <c r="K515" s="153" t="s">
        <v>707</v>
      </c>
      <c r="L515" s="153" t="s">
        <v>708</v>
      </c>
      <c r="M515" s="108"/>
    </row>
    <row r="516" customFormat="false" ht="15" hidden="true" customHeight="false" outlineLevel="0" collapsed="false">
      <c r="B516" s="106"/>
      <c r="C516" s="153" t="n">
        <v>2469</v>
      </c>
      <c r="D516" s="153" t="s">
        <v>426</v>
      </c>
      <c r="E516" s="153" t="s">
        <v>709</v>
      </c>
      <c r="F516" s="152" t="n">
        <v>56.4991989135742</v>
      </c>
      <c r="G516" s="152" t="n">
        <v>-6.8691701889038</v>
      </c>
      <c r="H516" s="153" t="n">
        <v>38</v>
      </c>
      <c r="I516" s="153" t="s">
        <v>428</v>
      </c>
      <c r="J516" s="153" t="s">
        <v>445</v>
      </c>
      <c r="K516" s="153" t="s">
        <v>446</v>
      </c>
      <c r="L516" s="153" t="s">
        <v>710</v>
      </c>
      <c r="M516" s="108"/>
    </row>
    <row r="517" customFormat="false" ht="15" hidden="true" customHeight="false" outlineLevel="0" collapsed="false">
      <c r="B517" s="106"/>
      <c r="C517" s="153" t="s">
        <v>711</v>
      </c>
      <c r="D517" s="153" t="s">
        <v>449</v>
      </c>
      <c r="E517" s="153" t="s">
        <v>712</v>
      </c>
      <c r="F517" s="152" t="n">
        <v>50.077702</v>
      </c>
      <c r="G517" s="152" t="n">
        <v>19.7848</v>
      </c>
      <c r="H517" s="153" t="n">
        <v>791</v>
      </c>
      <c r="I517" s="153" t="s">
        <v>428</v>
      </c>
      <c r="J517" s="153" t="s">
        <v>713</v>
      </c>
      <c r="K517" s="153" t="s">
        <v>714</v>
      </c>
      <c r="L517" s="153" t="s">
        <v>715</v>
      </c>
      <c r="M517" s="108"/>
    </row>
    <row r="518" customFormat="false" ht="15" hidden="true" customHeight="false" outlineLevel="0" collapsed="false">
      <c r="B518" s="106"/>
      <c r="C518" s="153" t="s">
        <v>716</v>
      </c>
      <c r="D518" s="153" t="s">
        <v>449</v>
      </c>
      <c r="E518" s="153" t="s">
        <v>717</v>
      </c>
      <c r="F518" s="152" t="n">
        <v>-1.268342</v>
      </c>
      <c r="G518" s="152" t="n">
        <v>116.89452</v>
      </c>
      <c r="H518" s="153" t="n">
        <v>12</v>
      </c>
      <c r="I518" s="153" t="s">
        <v>451</v>
      </c>
      <c r="J518" s="153" t="s">
        <v>718</v>
      </c>
      <c r="K518" s="153" t="s">
        <v>719</v>
      </c>
      <c r="L518" s="153" t="s">
        <v>720</v>
      </c>
      <c r="M518" s="108"/>
    </row>
    <row r="519" customFormat="false" ht="15" hidden="true" customHeight="false" outlineLevel="0" collapsed="false">
      <c r="B519" s="106"/>
      <c r="C519" s="151" t="n">
        <v>2465</v>
      </c>
      <c r="D519" s="151" t="s">
        <v>426</v>
      </c>
      <c r="E519" s="151" t="s">
        <v>721</v>
      </c>
      <c r="F519" s="152" t="n">
        <v>57.4810981750488</v>
      </c>
      <c r="G519" s="152" t="n">
        <v>-7.36278009414672</v>
      </c>
      <c r="H519" s="151" t="n">
        <v>19</v>
      </c>
      <c r="I519" s="151" t="s">
        <v>428</v>
      </c>
      <c r="J519" s="151" t="s">
        <v>445</v>
      </c>
      <c r="K519" s="151" t="s">
        <v>446</v>
      </c>
      <c r="L519" s="151" t="s">
        <v>722</v>
      </c>
      <c r="M519" s="108"/>
    </row>
    <row r="520" customFormat="false" ht="15" hidden="true" customHeight="false" outlineLevel="0" collapsed="false">
      <c r="B520" s="106"/>
      <c r="C520" s="151" t="n">
        <v>6003</v>
      </c>
      <c r="D520" s="151" t="s">
        <v>426</v>
      </c>
      <c r="E520" s="151" t="s">
        <v>723</v>
      </c>
      <c r="F520" s="152" t="n">
        <v>-45.915968</v>
      </c>
      <c r="G520" s="152" t="n">
        <v>-71.689499</v>
      </c>
      <c r="H520" s="151" t="n">
        <v>1722</v>
      </c>
      <c r="I520" s="151" t="s">
        <v>471</v>
      </c>
      <c r="J520" s="151" t="s">
        <v>724</v>
      </c>
      <c r="K520" s="151" t="s">
        <v>725</v>
      </c>
      <c r="L520" s="151" t="s">
        <v>726</v>
      </c>
      <c r="M520" s="108"/>
    </row>
    <row r="521" customFormat="false" ht="15" hidden="true" customHeight="false" outlineLevel="0" collapsed="false">
      <c r="B521" s="106"/>
      <c r="C521" s="153" t="s">
        <v>727</v>
      </c>
      <c r="D521" s="153" t="s">
        <v>449</v>
      </c>
      <c r="E521" s="153" t="s">
        <v>728</v>
      </c>
      <c r="F521" s="152" t="n">
        <v>39.1754</v>
      </c>
      <c r="G521" s="152" t="n">
        <v>-76.668297</v>
      </c>
      <c r="H521" s="153" t="n">
        <v>146</v>
      </c>
      <c r="I521" s="153" t="s">
        <v>436</v>
      </c>
      <c r="J521" s="153" t="s">
        <v>475</v>
      </c>
      <c r="K521" s="153" t="s">
        <v>729</v>
      </c>
      <c r="L521" s="153" t="s">
        <v>730</v>
      </c>
      <c r="M521" s="108"/>
    </row>
    <row r="522" customFormat="false" ht="15" hidden="true" customHeight="false" outlineLevel="0" collapsed="false">
      <c r="B522" s="106"/>
      <c r="C522" s="153" t="s">
        <v>731</v>
      </c>
      <c r="D522" s="153" t="s">
        <v>449</v>
      </c>
      <c r="E522" s="153" t="s">
        <v>732</v>
      </c>
      <c r="F522" s="152" t="n">
        <v>12.5335</v>
      </c>
      <c r="G522" s="152" t="n">
        <v>-7.94994</v>
      </c>
      <c r="H522" s="153" t="n">
        <v>1247</v>
      </c>
      <c r="I522" s="153" t="s">
        <v>457</v>
      </c>
      <c r="J522" s="153" t="s">
        <v>733</v>
      </c>
      <c r="K522" s="153" t="s">
        <v>734</v>
      </c>
      <c r="L522" s="153" t="s">
        <v>735</v>
      </c>
      <c r="M522" s="108"/>
    </row>
    <row r="523" customFormat="false" ht="15" hidden="true" customHeight="false" outlineLevel="0" collapsed="false">
      <c r="B523" s="106"/>
      <c r="C523" s="153" t="s">
        <v>736</v>
      </c>
      <c r="D523" s="153" t="s">
        <v>449</v>
      </c>
      <c r="E523" s="153" t="s">
        <v>737</v>
      </c>
      <c r="F523" s="152" t="n">
        <v>4.9442</v>
      </c>
      <c r="G523" s="152" t="n">
        <v>114.928001</v>
      </c>
      <c r="H523" s="153" t="n">
        <v>73</v>
      </c>
      <c r="I523" s="153" t="s">
        <v>451</v>
      </c>
      <c r="J523" s="153" t="s">
        <v>738</v>
      </c>
      <c r="K523" s="153" t="s">
        <v>739</v>
      </c>
      <c r="L523" s="153" t="s">
        <v>740</v>
      </c>
      <c r="M523" s="108"/>
    </row>
    <row r="524" customFormat="false" ht="15" hidden="true" customHeight="false" outlineLevel="0" collapsed="false">
      <c r="B524" s="106"/>
      <c r="C524" s="153" t="s">
        <v>741</v>
      </c>
      <c r="D524" s="153" t="s">
        <v>449</v>
      </c>
      <c r="E524" s="153" t="s">
        <v>742</v>
      </c>
      <c r="F524" s="152" t="n">
        <v>13.1979</v>
      </c>
      <c r="G524" s="152" t="n">
        <v>77.706299</v>
      </c>
      <c r="H524" s="153" t="n">
        <v>3000</v>
      </c>
      <c r="I524" s="153" t="s">
        <v>451</v>
      </c>
      <c r="J524" s="153" t="s">
        <v>743</v>
      </c>
      <c r="K524" s="153" t="s">
        <v>744</v>
      </c>
      <c r="L524" s="153" t="s">
        <v>745</v>
      </c>
      <c r="M524" s="108"/>
    </row>
    <row r="525" customFormat="false" ht="15" hidden="true" customHeight="false" outlineLevel="0" collapsed="false">
      <c r="B525" s="106"/>
      <c r="C525" s="151" t="s">
        <v>746</v>
      </c>
      <c r="D525" s="151" t="s">
        <v>449</v>
      </c>
      <c r="E525" s="151" t="s">
        <v>747</v>
      </c>
      <c r="F525" s="152" t="n">
        <v>13.9125995636</v>
      </c>
      <c r="G525" s="152" t="n">
        <v>100.607002258</v>
      </c>
      <c r="H525" s="151" t="n">
        <v>9</v>
      </c>
      <c r="I525" s="151" t="s">
        <v>451</v>
      </c>
      <c r="J525" s="151" t="s">
        <v>748</v>
      </c>
      <c r="K525" s="151" t="s">
        <v>749</v>
      </c>
      <c r="L525" s="151" t="s">
        <v>750</v>
      </c>
      <c r="M525" s="108"/>
    </row>
    <row r="526" customFormat="false" ht="15" hidden="true" customHeight="false" outlineLevel="0" collapsed="false">
      <c r="B526" s="106"/>
      <c r="C526" s="153" t="s">
        <v>751</v>
      </c>
      <c r="D526" s="153" t="s">
        <v>449</v>
      </c>
      <c r="E526" s="153" t="s">
        <v>752</v>
      </c>
      <c r="F526" s="152" t="n">
        <v>13.6810998916625</v>
      </c>
      <c r="G526" s="152" t="n">
        <v>100.747001647949</v>
      </c>
      <c r="H526" s="153" t="n">
        <v>5</v>
      </c>
      <c r="I526" s="153" t="s">
        <v>451</v>
      </c>
      <c r="J526" s="153" t="s">
        <v>748</v>
      </c>
      <c r="K526" s="153" t="s">
        <v>749</v>
      </c>
      <c r="L526" s="153" t="s">
        <v>750</v>
      </c>
      <c r="M526" s="108"/>
    </row>
    <row r="527" customFormat="false" ht="15" hidden="true" customHeight="false" outlineLevel="0" collapsed="false">
      <c r="B527" s="106"/>
      <c r="C527" s="151" t="s">
        <v>753</v>
      </c>
      <c r="D527" s="151" t="s">
        <v>449</v>
      </c>
      <c r="E527" s="151" t="s">
        <v>754</v>
      </c>
      <c r="F527" s="152" t="n">
        <v>13.338</v>
      </c>
      <c r="G527" s="152" t="n">
        <v>-16.652201</v>
      </c>
      <c r="H527" s="151" t="n">
        <v>95</v>
      </c>
      <c r="I527" s="151" t="s">
        <v>457</v>
      </c>
      <c r="J527" s="151" t="s">
        <v>755</v>
      </c>
      <c r="K527" s="151" t="s">
        <v>756</v>
      </c>
      <c r="L527" s="151" t="s">
        <v>757</v>
      </c>
      <c r="M527" s="108"/>
    </row>
    <row r="528" customFormat="false" ht="15" hidden="true" customHeight="false" outlineLevel="0" collapsed="false">
      <c r="B528" s="106"/>
      <c r="C528" s="153" t="n">
        <v>44338</v>
      </c>
      <c r="D528" s="153" t="s">
        <v>426</v>
      </c>
      <c r="E528" s="153" t="s">
        <v>758</v>
      </c>
      <c r="F528" s="152" t="n">
        <v>53.099998</v>
      </c>
      <c r="G528" s="152" t="n">
        <v>26.049999</v>
      </c>
      <c r="H528" s="153"/>
      <c r="I528" s="153" t="s">
        <v>428</v>
      </c>
      <c r="J528" s="153" t="s">
        <v>674</v>
      </c>
      <c r="K528" s="153" t="s">
        <v>759</v>
      </c>
      <c r="L528" s="153" t="s">
        <v>760</v>
      </c>
      <c r="M528" s="108"/>
    </row>
    <row r="529" customFormat="false" ht="15" hidden="true" customHeight="false" outlineLevel="0" collapsed="false">
      <c r="B529" s="106"/>
      <c r="C529" s="153" t="s">
        <v>761</v>
      </c>
      <c r="D529" s="153" t="s">
        <v>449</v>
      </c>
      <c r="E529" s="153" t="s">
        <v>762</v>
      </c>
      <c r="F529" s="152" t="n">
        <v>41.2971</v>
      </c>
      <c r="G529" s="152" t="n">
        <v>2.07846</v>
      </c>
      <c r="H529" s="153" t="n">
        <v>12</v>
      </c>
      <c r="I529" s="153" t="s">
        <v>428</v>
      </c>
      <c r="J529" s="153" t="s">
        <v>527</v>
      </c>
      <c r="K529" s="153" t="s">
        <v>763</v>
      </c>
      <c r="L529" s="153" t="s">
        <v>764</v>
      </c>
      <c r="M529" s="108"/>
    </row>
    <row r="530" customFormat="false" ht="15" hidden="true" customHeight="false" outlineLevel="0" collapsed="false">
      <c r="B530" s="106"/>
      <c r="C530" s="151" t="s">
        <v>765</v>
      </c>
      <c r="D530" s="151" t="s">
        <v>449</v>
      </c>
      <c r="E530" s="151" t="s">
        <v>766</v>
      </c>
      <c r="F530" s="152" t="n">
        <v>10.111111</v>
      </c>
      <c r="G530" s="152" t="n">
        <v>-64.692222</v>
      </c>
      <c r="H530" s="151" t="n">
        <v>30</v>
      </c>
      <c r="I530" s="151" t="s">
        <v>471</v>
      </c>
      <c r="J530" s="151" t="s">
        <v>767</v>
      </c>
      <c r="K530" s="151" t="s">
        <v>768</v>
      </c>
      <c r="L530" s="151" t="s">
        <v>764</v>
      </c>
      <c r="M530" s="108"/>
    </row>
    <row r="531" customFormat="false" ht="15" hidden="true" customHeight="false" outlineLevel="0" collapsed="false">
      <c r="B531" s="106"/>
      <c r="C531" s="153" t="s">
        <v>769</v>
      </c>
      <c r="D531" s="153" t="s">
        <v>449</v>
      </c>
      <c r="E531" s="153" t="s">
        <v>770</v>
      </c>
      <c r="F531" s="152" t="n">
        <v>41.138901</v>
      </c>
      <c r="G531" s="152" t="n">
        <v>16.760599</v>
      </c>
      <c r="H531" s="153" t="n">
        <v>193</v>
      </c>
      <c r="I531" s="153" t="s">
        <v>428</v>
      </c>
      <c r="J531" s="153" t="s">
        <v>771</v>
      </c>
      <c r="K531" s="153" t="s">
        <v>772</v>
      </c>
      <c r="L531" s="153" t="s">
        <v>773</v>
      </c>
      <c r="M531" s="108"/>
    </row>
    <row r="532" customFormat="false" ht="15" hidden="true" customHeight="false" outlineLevel="0" collapsed="false">
      <c r="B532" s="106"/>
      <c r="C532" s="153" t="n">
        <v>6504</v>
      </c>
      <c r="D532" s="153" t="s">
        <v>426</v>
      </c>
      <c r="E532" s="153" t="s">
        <v>774</v>
      </c>
      <c r="F532" s="152" t="n">
        <v>53.3638000488281</v>
      </c>
      <c r="G532" s="152" t="n">
        <v>83.5384979248046</v>
      </c>
      <c r="H532" s="153" t="n">
        <v>837</v>
      </c>
      <c r="I532" s="153" t="s">
        <v>451</v>
      </c>
      <c r="J532" s="153" t="s">
        <v>441</v>
      </c>
      <c r="K532" s="153" t="s">
        <v>775</v>
      </c>
      <c r="L532" s="153" t="s">
        <v>776</v>
      </c>
      <c r="M532" s="108"/>
    </row>
    <row r="533" customFormat="false" ht="15" hidden="true" customHeight="false" outlineLevel="0" collapsed="false">
      <c r="B533" s="106"/>
      <c r="C533" s="151" t="n">
        <v>2443</v>
      </c>
      <c r="D533" s="151" t="s">
        <v>426</v>
      </c>
      <c r="E533" s="151" t="s">
        <v>777</v>
      </c>
      <c r="F533" s="152" t="n">
        <v>54.1286111</v>
      </c>
      <c r="G533" s="152" t="n">
        <v>-3.2675</v>
      </c>
      <c r="H533" s="151" t="n">
        <v>173</v>
      </c>
      <c r="I533" s="151" t="s">
        <v>428</v>
      </c>
      <c r="J533" s="151" t="s">
        <v>445</v>
      </c>
      <c r="K533" s="151" t="s">
        <v>778</v>
      </c>
      <c r="L533" s="151" t="s">
        <v>779</v>
      </c>
      <c r="M533" s="108"/>
    </row>
    <row r="534" customFormat="false" ht="15" hidden="true" customHeight="false" outlineLevel="0" collapsed="false">
      <c r="B534" s="106"/>
      <c r="C534" s="151" t="n">
        <v>5337</v>
      </c>
      <c r="D534" s="151" t="s">
        <v>426</v>
      </c>
      <c r="E534" s="151" t="s">
        <v>780</v>
      </c>
      <c r="F534" s="152" t="n">
        <v>70.134003</v>
      </c>
      <c r="G534" s="152" t="n">
        <v>-143.582001</v>
      </c>
      <c r="H534" s="151" t="n">
        <v>2</v>
      </c>
      <c r="I534" s="151" t="s">
        <v>436</v>
      </c>
      <c r="J534" s="151" t="s">
        <v>475</v>
      </c>
      <c r="K534" s="151" t="s">
        <v>476</v>
      </c>
      <c r="L534" s="151" t="s">
        <v>781</v>
      </c>
      <c r="M534" s="108"/>
    </row>
    <row r="535" customFormat="false" ht="15" hidden="true" customHeight="false" outlineLevel="0" collapsed="false">
      <c r="B535" s="106"/>
      <c r="C535" s="153" t="n">
        <v>26932</v>
      </c>
      <c r="D535" s="153" t="s">
        <v>426</v>
      </c>
      <c r="E535" s="153" t="s">
        <v>782</v>
      </c>
      <c r="F535" s="152" t="n">
        <v>-33.406817</v>
      </c>
      <c r="G535" s="152" t="n">
        <v>149.651161</v>
      </c>
      <c r="H535" s="153" t="n">
        <v>2435</v>
      </c>
      <c r="I535" s="153" t="s">
        <v>485</v>
      </c>
      <c r="J535" s="153" t="s">
        <v>486</v>
      </c>
      <c r="K535" s="153" t="s">
        <v>498</v>
      </c>
      <c r="L535" s="153" t="s">
        <v>783</v>
      </c>
      <c r="M535" s="108"/>
    </row>
    <row r="536" customFormat="false" ht="15" hidden="true" customHeight="false" outlineLevel="0" collapsed="false">
      <c r="B536" s="106"/>
      <c r="C536" s="151" t="n">
        <v>2571</v>
      </c>
      <c r="D536" s="151" t="s">
        <v>426</v>
      </c>
      <c r="E536" s="151" t="s">
        <v>784</v>
      </c>
      <c r="F536" s="152" t="n">
        <v>70.60050201416</v>
      </c>
      <c r="G536" s="152" t="n">
        <v>29.691400527954</v>
      </c>
      <c r="H536" s="151" t="n">
        <v>490</v>
      </c>
      <c r="I536" s="151" t="s">
        <v>428</v>
      </c>
      <c r="J536" s="151" t="s">
        <v>513</v>
      </c>
      <c r="K536" s="151" t="s">
        <v>539</v>
      </c>
      <c r="L536" s="151" t="s">
        <v>785</v>
      </c>
      <c r="M536" s="108"/>
    </row>
    <row r="537" customFormat="false" ht="15" hidden="true" customHeight="false" outlineLevel="0" collapsed="false">
      <c r="B537" s="106"/>
      <c r="C537" s="151" t="n">
        <v>42951</v>
      </c>
      <c r="D537" s="151" t="s">
        <v>426</v>
      </c>
      <c r="E537" s="151" t="s">
        <v>786</v>
      </c>
      <c r="F537" s="152" t="n">
        <v>61.676701</v>
      </c>
      <c r="G537" s="152" t="n">
        <v>96.355003</v>
      </c>
      <c r="H537" s="151" t="n">
        <v>853</v>
      </c>
      <c r="I537" s="151" t="s">
        <v>451</v>
      </c>
      <c r="J537" s="151" t="s">
        <v>441</v>
      </c>
      <c r="K537" s="151" t="s">
        <v>467</v>
      </c>
      <c r="L537" s="151" t="s">
        <v>787</v>
      </c>
      <c r="M537" s="108"/>
    </row>
    <row r="538" customFormat="false" ht="15" hidden="true" customHeight="false" outlineLevel="0" collapsed="false">
      <c r="B538" s="106"/>
      <c r="C538" s="151" t="n">
        <v>1964</v>
      </c>
      <c r="D538" s="151" t="s">
        <v>426</v>
      </c>
      <c r="E538" s="151" t="s">
        <v>788</v>
      </c>
      <c r="F538" s="152" t="n">
        <v>62.410301208496</v>
      </c>
      <c r="G538" s="152" t="n">
        <v>-140.867004394531</v>
      </c>
      <c r="H538" s="151" t="n">
        <v>2131</v>
      </c>
      <c r="I538" s="151" t="s">
        <v>436</v>
      </c>
      <c r="J538" s="151" t="s">
        <v>509</v>
      </c>
      <c r="K538" s="151" t="s">
        <v>789</v>
      </c>
      <c r="L538" s="151" t="s">
        <v>790</v>
      </c>
      <c r="M538" s="108"/>
    </row>
    <row r="539" customFormat="false" ht="15" hidden="true" customHeight="false" outlineLevel="0" collapsed="false">
      <c r="B539" s="106"/>
      <c r="C539" s="153" t="s">
        <v>791</v>
      </c>
      <c r="D539" s="153" t="s">
        <v>449</v>
      </c>
      <c r="E539" s="153" t="s">
        <v>792</v>
      </c>
      <c r="F539" s="152" t="n">
        <v>40.0801010131835</v>
      </c>
      <c r="G539" s="152" t="n">
        <v>116.584999084472</v>
      </c>
      <c r="H539" s="153" t="n">
        <v>116</v>
      </c>
      <c r="I539" s="153" t="s">
        <v>451</v>
      </c>
      <c r="J539" s="153" t="s">
        <v>793</v>
      </c>
      <c r="K539" s="153" t="s">
        <v>794</v>
      </c>
      <c r="L539" s="153" t="s">
        <v>795</v>
      </c>
      <c r="M539" s="108"/>
    </row>
    <row r="540" customFormat="false" ht="15" hidden="true" customHeight="false" outlineLevel="0" collapsed="false">
      <c r="B540" s="106"/>
      <c r="C540" s="151" t="s">
        <v>796</v>
      </c>
      <c r="D540" s="151" t="s">
        <v>449</v>
      </c>
      <c r="E540" s="151" t="s">
        <v>797</v>
      </c>
      <c r="F540" s="152" t="n">
        <v>39.509945</v>
      </c>
      <c r="G540" s="152" t="n">
        <v>116.41092</v>
      </c>
      <c r="H540" s="151" t="n">
        <v>98</v>
      </c>
      <c r="I540" s="151" t="s">
        <v>451</v>
      </c>
      <c r="J540" s="151" t="s">
        <v>793</v>
      </c>
      <c r="K540" s="151" t="s">
        <v>794</v>
      </c>
      <c r="L540" s="151" t="s">
        <v>795</v>
      </c>
      <c r="M540" s="108"/>
    </row>
    <row r="541" customFormat="false" ht="15" hidden="true" customHeight="false" outlineLevel="0" collapsed="false">
      <c r="B541" s="106"/>
      <c r="C541" s="151" t="s">
        <v>798</v>
      </c>
      <c r="D541" s="151" t="s">
        <v>449</v>
      </c>
      <c r="E541" s="151" t="s">
        <v>799</v>
      </c>
      <c r="F541" s="152" t="n">
        <v>33.8208999633789</v>
      </c>
      <c r="G541" s="152" t="n">
        <v>35.4883995056152</v>
      </c>
      <c r="H541" s="151" t="n">
        <v>87</v>
      </c>
      <c r="I541" s="151" t="s">
        <v>451</v>
      </c>
      <c r="J541" s="151" t="s">
        <v>800</v>
      </c>
      <c r="K541" s="151" t="s">
        <v>801</v>
      </c>
      <c r="L541" s="151" t="s">
        <v>802</v>
      </c>
      <c r="M541" s="108"/>
    </row>
    <row r="542" customFormat="false" ht="15" hidden="true" customHeight="false" outlineLevel="0" collapsed="false">
      <c r="B542" s="106"/>
      <c r="C542" s="151" t="n">
        <v>35063</v>
      </c>
      <c r="D542" s="151" t="s">
        <v>426</v>
      </c>
      <c r="E542" s="151" t="s">
        <v>803</v>
      </c>
      <c r="F542" s="152" t="n">
        <v>71.616699</v>
      </c>
      <c r="G542" s="152" t="n">
        <v>52.478298</v>
      </c>
      <c r="H542" s="151" t="n">
        <v>272</v>
      </c>
      <c r="I542" s="151" t="s">
        <v>428</v>
      </c>
      <c r="J542" s="151" t="s">
        <v>441</v>
      </c>
      <c r="K542" s="151" t="s">
        <v>603</v>
      </c>
      <c r="L542" s="151" t="s">
        <v>804</v>
      </c>
      <c r="M542" s="108"/>
    </row>
    <row r="543" customFormat="false" ht="15" hidden="true" customHeight="false" outlineLevel="0" collapsed="false">
      <c r="B543" s="106"/>
      <c r="C543" s="151" t="n">
        <v>43667</v>
      </c>
      <c r="D543" s="151" t="s">
        <v>426</v>
      </c>
      <c r="E543" s="151" t="s">
        <v>805</v>
      </c>
      <c r="F543" s="152" t="n">
        <v>68.556227</v>
      </c>
      <c r="G543" s="152" t="n">
        <v>146.22784</v>
      </c>
      <c r="H543" s="151" t="n">
        <v>118</v>
      </c>
      <c r="I543" s="151" t="s">
        <v>428</v>
      </c>
      <c r="J543" s="151" t="s">
        <v>441</v>
      </c>
      <c r="K543" s="151" t="s">
        <v>806</v>
      </c>
      <c r="L543" s="151" t="s">
        <v>807</v>
      </c>
      <c r="M543" s="108"/>
    </row>
    <row r="544" customFormat="false" ht="15" hidden="true" customHeight="false" outlineLevel="0" collapsed="false">
      <c r="B544" s="106"/>
      <c r="C544" s="151" t="s">
        <v>808</v>
      </c>
      <c r="D544" s="151" t="s">
        <v>449</v>
      </c>
      <c r="E544" s="151" t="s">
        <v>809</v>
      </c>
      <c r="F544" s="152" t="n">
        <v>-1.379279</v>
      </c>
      <c r="G544" s="152" t="n">
        <v>-48.476207</v>
      </c>
      <c r="H544" s="151" t="n">
        <v>54</v>
      </c>
      <c r="I544" s="151" t="s">
        <v>471</v>
      </c>
      <c r="J544" s="151" t="s">
        <v>678</v>
      </c>
      <c r="K544" s="151" t="s">
        <v>810</v>
      </c>
      <c r="L544" s="151" t="s">
        <v>811</v>
      </c>
      <c r="M544" s="108"/>
    </row>
    <row r="545" customFormat="false" ht="15" hidden="true" customHeight="false" outlineLevel="0" collapsed="false">
      <c r="B545" s="106"/>
      <c r="C545" s="151" t="s">
        <v>812</v>
      </c>
      <c r="D545" s="151" t="s">
        <v>449</v>
      </c>
      <c r="E545" s="151" t="s">
        <v>813</v>
      </c>
      <c r="F545" s="152" t="n">
        <v>54.6575012207</v>
      </c>
      <c r="G545" s="152" t="n">
        <v>-6.21582984923999</v>
      </c>
      <c r="H545" s="151" t="n">
        <v>268</v>
      </c>
      <c r="I545" s="151" t="s">
        <v>428</v>
      </c>
      <c r="J545" s="151" t="s">
        <v>445</v>
      </c>
      <c r="K545" s="151" t="s">
        <v>814</v>
      </c>
      <c r="L545" s="151" t="s">
        <v>815</v>
      </c>
      <c r="M545" s="108"/>
    </row>
    <row r="546" customFormat="false" ht="15" hidden="true" customHeight="false" outlineLevel="0" collapsed="false">
      <c r="B546" s="106"/>
      <c r="C546" s="151" t="n">
        <v>2387</v>
      </c>
      <c r="D546" s="151" t="s">
        <v>426</v>
      </c>
      <c r="E546" s="151" t="s">
        <v>816</v>
      </c>
      <c r="F546" s="152" t="n">
        <v>54.618099</v>
      </c>
      <c r="G546" s="152" t="n">
        <v>-5.8725</v>
      </c>
      <c r="H546" s="151" t="n">
        <v>15</v>
      </c>
      <c r="I546" s="151" t="s">
        <v>428</v>
      </c>
      <c r="J546" s="151" t="s">
        <v>445</v>
      </c>
      <c r="K546" s="151" t="s">
        <v>814</v>
      </c>
      <c r="L546" s="151" t="s">
        <v>815</v>
      </c>
      <c r="M546" s="108"/>
    </row>
    <row r="547" customFormat="false" ht="15" hidden="true" customHeight="false" outlineLevel="0" collapsed="false">
      <c r="B547" s="106"/>
      <c r="C547" s="153" t="s">
        <v>817</v>
      </c>
      <c r="D547" s="153" t="s">
        <v>449</v>
      </c>
      <c r="E547" s="153" t="s">
        <v>818</v>
      </c>
      <c r="F547" s="152" t="n">
        <v>44.818401</v>
      </c>
      <c r="G547" s="152" t="n">
        <v>20.309099</v>
      </c>
      <c r="H547" s="153" t="n">
        <v>335</v>
      </c>
      <c r="I547" s="153" t="s">
        <v>428</v>
      </c>
      <c r="J547" s="153" t="s">
        <v>819</v>
      </c>
      <c r="K547" s="153" t="s">
        <v>820</v>
      </c>
      <c r="L547" s="153" t="s">
        <v>821</v>
      </c>
      <c r="M547" s="108"/>
    </row>
    <row r="548" customFormat="false" ht="15" hidden="true" customHeight="false" outlineLevel="0" collapsed="false">
      <c r="B548" s="106"/>
      <c r="C548" s="151" t="s">
        <v>822</v>
      </c>
      <c r="D548" s="151" t="s">
        <v>449</v>
      </c>
      <c r="E548" s="151" t="s">
        <v>823</v>
      </c>
      <c r="F548" s="152" t="n">
        <v>17.539951</v>
      </c>
      <c r="G548" s="152" t="n">
        <v>-88.303556</v>
      </c>
      <c r="H548" s="151" t="n">
        <v>15</v>
      </c>
      <c r="I548" s="151" t="s">
        <v>436</v>
      </c>
      <c r="J548" s="151" t="s">
        <v>824</v>
      </c>
      <c r="K548" s="151" t="s">
        <v>825</v>
      </c>
      <c r="L548" s="151" t="s">
        <v>826</v>
      </c>
      <c r="M548" s="108"/>
    </row>
    <row r="549" customFormat="false" ht="15" hidden="true" customHeight="false" outlineLevel="0" collapsed="false">
      <c r="B549" s="106"/>
      <c r="C549" s="151" t="n">
        <v>664</v>
      </c>
      <c r="D549" s="151" t="s">
        <v>426</v>
      </c>
      <c r="E549" s="151" t="s">
        <v>827</v>
      </c>
      <c r="F549" s="152" t="n">
        <v>52.185001</v>
      </c>
      <c r="G549" s="152" t="n">
        <v>-128.156994</v>
      </c>
      <c r="H549" s="151" t="n">
        <v>141</v>
      </c>
      <c r="I549" s="151" t="s">
        <v>436</v>
      </c>
      <c r="J549" s="151" t="s">
        <v>509</v>
      </c>
      <c r="K549" s="151" t="s">
        <v>565</v>
      </c>
      <c r="L549" s="151" t="s">
        <v>828</v>
      </c>
      <c r="M549" s="108"/>
    </row>
    <row r="550" customFormat="false" ht="15" hidden="true" customHeight="false" outlineLevel="0" collapsed="false">
      <c r="B550" s="106"/>
      <c r="C550" s="151" t="n">
        <v>1670</v>
      </c>
      <c r="D550" s="151" t="s">
        <v>426</v>
      </c>
      <c r="E550" s="151" t="s">
        <v>829</v>
      </c>
      <c r="F550" s="152" t="n">
        <v>52.387501</v>
      </c>
      <c r="G550" s="152" t="n">
        <v>-126.596001</v>
      </c>
      <c r="H550" s="151" t="n">
        <v>117</v>
      </c>
      <c r="I550" s="151" t="s">
        <v>436</v>
      </c>
      <c r="J550" s="151" t="s">
        <v>509</v>
      </c>
      <c r="K550" s="151" t="s">
        <v>565</v>
      </c>
      <c r="L550" s="151" t="s">
        <v>830</v>
      </c>
      <c r="M550" s="108"/>
    </row>
    <row r="551" customFormat="false" ht="15" hidden="true" customHeight="false" outlineLevel="0" collapsed="false">
      <c r="B551" s="106"/>
      <c r="C551" s="151" t="s">
        <v>831</v>
      </c>
      <c r="D551" s="151" t="s">
        <v>449</v>
      </c>
      <c r="E551" s="151" t="s">
        <v>832</v>
      </c>
      <c r="F551" s="152" t="n">
        <v>-19.63571</v>
      </c>
      <c r="G551" s="152" t="n">
        <v>-43.966928</v>
      </c>
      <c r="H551" s="151" t="n">
        <v>2721</v>
      </c>
      <c r="I551" s="151" t="s">
        <v>471</v>
      </c>
      <c r="J551" s="151" t="s">
        <v>678</v>
      </c>
      <c r="K551" s="151" t="s">
        <v>833</v>
      </c>
      <c r="L551" s="151" t="s">
        <v>834</v>
      </c>
      <c r="M551" s="108"/>
    </row>
    <row r="552" customFormat="false" ht="15" hidden="true" customHeight="false" outlineLevel="0" collapsed="false">
      <c r="B552" s="106"/>
      <c r="C552" s="153" t="s">
        <v>835</v>
      </c>
      <c r="D552" s="153" t="s">
        <v>449</v>
      </c>
      <c r="E552" s="153" t="s">
        <v>836</v>
      </c>
      <c r="F552" s="152" t="n">
        <v>60.2934</v>
      </c>
      <c r="G552" s="152" t="n">
        <v>5.21814</v>
      </c>
      <c r="H552" s="153" t="n">
        <v>170</v>
      </c>
      <c r="I552" s="153" t="s">
        <v>428</v>
      </c>
      <c r="J552" s="153" t="s">
        <v>513</v>
      </c>
      <c r="K552" s="153" t="s">
        <v>837</v>
      </c>
      <c r="L552" s="153" t="s">
        <v>838</v>
      </c>
      <c r="M552" s="108"/>
    </row>
    <row r="553" customFormat="false" ht="15" hidden="true" customHeight="false" outlineLevel="0" collapsed="false">
      <c r="B553" s="106"/>
      <c r="C553" s="151" t="n">
        <v>29255</v>
      </c>
      <c r="D553" s="151" t="s">
        <v>426</v>
      </c>
      <c r="E553" s="151" t="s">
        <v>839</v>
      </c>
      <c r="F553" s="152" t="n">
        <v>70.871399</v>
      </c>
      <c r="G553" s="152" t="n">
        <v>29.034201</v>
      </c>
      <c r="H553" s="151" t="n">
        <v>42</v>
      </c>
      <c r="I553" s="151" t="s">
        <v>428</v>
      </c>
      <c r="J553" s="151" t="s">
        <v>513</v>
      </c>
      <c r="K553" s="151" t="s">
        <v>539</v>
      </c>
      <c r="L553" s="151" t="s">
        <v>840</v>
      </c>
      <c r="M553" s="108"/>
    </row>
    <row r="554" customFormat="false" ht="15" hidden="true" customHeight="false" outlineLevel="0" collapsed="false">
      <c r="B554" s="106"/>
      <c r="C554" s="151" t="s">
        <v>841</v>
      </c>
      <c r="D554" s="151" t="s">
        <v>449</v>
      </c>
      <c r="E554" s="151" t="s">
        <v>842</v>
      </c>
      <c r="F554" s="152" t="n">
        <v>52.362247</v>
      </c>
      <c r="G554" s="152" t="n">
        <v>13.500672</v>
      </c>
      <c r="H554" s="151" t="n">
        <v>157</v>
      </c>
      <c r="I554" s="151" t="s">
        <v>428</v>
      </c>
      <c r="J554" s="151" t="s">
        <v>843</v>
      </c>
      <c r="K554" s="151" t="s">
        <v>844</v>
      </c>
      <c r="L554" s="151" t="s">
        <v>845</v>
      </c>
      <c r="M554" s="108"/>
    </row>
    <row r="555" customFormat="false" ht="15" hidden="true" customHeight="false" outlineLevel="0" collapsed="false">
      <c r="B555" s="106"/>
      <c r="C555" s="151" t="n">
        <v>5338</v>
      </c>
      <c r="D555" s="151" t="s">
        <v>426</v>
      </c>
      <c r="E555" s="151" t="s">
        <v>846</v>
      </c>
      <c r="F555" s="152" t="n">
        <v>60.77980042</v>
      </c>
      <c r="G555" s="152" t="n">
        <v>-161.8379974</v>
      </c>
      <c r="H555" s="151" t="n">
        <v>126</v>
      </c>
      <c r="I555" s="151" t="s">
        <v>436</v>
      </c>
      <c r="J555" s="151" t="s">
        <v>475</v>
      </c>
      <c r="K555" s="151" t="s">
        <v>476</v>
      </c>
      <c r="L555" s="151" t="s">
        <v>847</v>
      </c>
      <c r="M555" s="108"/>
    </row>
    <row r="556" customFormat="false" ht="15" hidden="true" customHeight="false" outlineLevel="0" collapsed="false">
      <c r="B556" s="106"/>
      <c r="C556" s="151" t="s">
        <v>848</v>
      </c>
      <c r="D556" s="151" t="s">
        <v>449</v>
      </c>
      <c r="E556" s="151" t="s">
        <v>849</v>
      </c>
      <c r="F556" s="152" t="n">
        <v>55.740496</v>
      </c>
      <c r="G556" s="152" t="n">
        <v>9.160452</v>
      </c>
      <c r="H556" s="151" t="n">
        <v>247</v>
      </c>
      <c r="I556" s="151" t="s">
        <v>428</v>
      </c>
      <c r="J556" s="151" t="s">
        <v>429</v>
      </c>
      <c r="K556" s="151" t="s">
        <v>850</v>
      </c>
      <c r="L556" s="151" t="s">
        <v>851</v>
      </c>
      <c r="M556" s="108"/>
    </row>
    <row r="557" customFormat="false" ht="15" hidden="true" customHeight="false" outlineLevel="0" collapsed="false">
      <c r="B557" s="106"/>
      <c r="C557" s="151" t="n">
        <v>5344</v>
      </c>
      <c r="D557" s="151" t="s">
        <v>426</v>
      </c>
      <c r="E557" s="151" t="s">
        <v>852</v>
      </c>
      <c r="F557" s="152" t="n">
        <v>61.4165</v>
      </c>
      <c r="G557" s="152" t="n">
        <v>-149.507004</v>
      </c>
      <c r="H557" s="151" t="n">
        <v>83</v>
      </c>
      <c r="I557" s="151" t="s">
        <v>436</v>
      </c>
      <c r="J557" s="151" t="s">
        <v>475</v>
      </c>
      <c r="K557" s="151" t="s">
        <v>476</v>
      </c>
      <c r="L557" s="151" t="s">
        <v>853</v>
      </c>
      <c r="M557" s="108"/>
    </row>
    <row r="558" customFormat="false" ht="15" hidden="true" customHeight="false" outlineLevel="0" collapsed="false">
      <c r="B558" s="106"/>
      <c r="C558" s="153" t="s">
        <v>854</v>
      </c>
      <c r="D558" s="153" t="s">
        <v>449</v>
      </c>
      <c r="E558" s="153" t="s">
        <v>855</v>
      </c>
      <c r="F558" s="152" t="n">
        <v>52.453899</v>
      </c>
      <c r="G558" s="152" t="n">
        <v>-1.74803</v>
      </c>
      <c r="H558" s="153" t="n">
        <v>327</v>
      </c>
      <c r="I558" s="153" t="s">
        <v>428</v>
      </c>
      <c r="J558" s="153" t="s">
        <v>445</v>
      </c>
      <c r="K558" s="153" t="s">
        <v>778</v>
      </c>
      <c r="L558" s="153" t="s">
        <v>856</v>
      </c>
      <c r="M558" s="108"/>
    </row>
    <row r="559" customFormat="false" ht="15" hidden="true" customHeight="false" outlineLevel="0" collapsed="false">
      <c r="B559" s="106"/>
      <c r="C559" s="151" t="s">
        <v>857</v>
      </c>
      <c r="D559" s="151" t="s">
        <v>449</v>
      </c>
      <c r="E559" s="151" t="s">
        <v>858</v>
      </c>
      <c r="F559" s="152" t="n">
        <v>43.0612983704</v>
      </c>
      <c r="G559" s="152" t="n">
        <v>74.4776000977</v>
      </c>
      <c r="H559" s="151" t="n">
        <v>2058</v>
      </c>
      <c r="I559" s="151" t="s">
        <v>451</v>
      </c>
      <c r="J559" s="151" t="s">
        <v>859</v>
      </c>
      <c r="K559" s="151" t="s">
        <v>860</v>
      </c>
      <c r="L559" s="151" t="s">
        <v>861</v>
      </c>
      <c r="M559" s="108"/>
    </row>
    <row r="560" customFormat="false" ht="15" hidden="true" customHeight="false" outlineLevel="0" collapsed="false">
      <c r="B560" s="106"/>
      <c r="C560" s="151" t="n">
        <v>2771</v>
      </c>
      <c r="D560" s="151" t="s">
        <v>426</v>
      </c>
      <c r="E560" s="151" t="s">
        <v>862</v>
      </c>
      <c r="F560" s="152" t="n">
        <v>-32.897099</v>
      </c>
      <c r="G560" s="152" t="n">
        <v>27.2791</v>
      </c>
      <c r="H560" s="151" t="n">
        <v>1950</v>
      </c>
      <c r="I560" s="151" t="s">
        <v>457</v>
      </c>
      <c r="J560" s="151" t="s">
        <v>863</v>
      </c>
      <c r="K560" s="151" t="s">
        <v>864</v>
      </c>
      <c r="L560" s="151" t="s">
        <v>865</v>
      </c>
      <c r="M560" s="108"/>
    </row>
    <row r="561" customFormat="false" ht="15" hidden="true" customHeight="false" outlineLevel="0" collapsed="false">
      <c r="B561" s="106"/>
      <c r="C561" s="151" t="n">
        <v>2441</v>
      </c>
      <c r="D561" s="151" t="s">
        <v>426</v>
      </c>
      <c r="E561" s="151" t="s">
        <v>866</v>
      </c>
      <c r="F561" s="152" t="n">
        <v>53.7717018127441</v>
      </c>
      <c r="G561" s="152" t="n">
        <v>-3.0286099910736</v>
      </c>
      <c r="H561" s="151" t="n">
        <v>34</v>
      </c>
      <c r="I561" s="151" t="s">
        <v>428</v>
      </c>
      <c r="J561" s="151" t="s">
        <v>445</v>
      </c>
      <c r="K561" s="151" t="s">
        <v>778</v>
      </c>
      <c r="L561" s="151" t="s">
        <v>867</v>
      </c>
      <c r="M561" s="108"/>
    </row>
    <row r="562" customFormat="false" ht="15" hidden="true" customHeight="false" outlineLevel="0" collapsed="false">
      <c r="B562" s="106"/>
      <c r="C562" s="151" t="n">
        <v>5058</v>
      </c>
      <c r="D562" s="151" t="s">
        <v>426</v>
      </c>
      <c r="E562" s="151" t="s">
        <v>868</v>
      </c>
      <c r="F562" s="152" t="n">
        <v>-41.5182991027832</v>
      </c>
      <c r="G562" s="152" t="n">
        <v>173.869995117187</v>
      </c>
      <c r="H562" s="151" t="n">
        <v>109</v>
      </c>
      <c r="I562" s="151" t="s">
        <v>485</v>
      </c>
      <c r="J562" s="151" t="s">
        <v>517</v>
      </c>
      <c r="K562" s="151" t="s">
        <v>869</v>
      </c>
      <c r="L562" s="151" t="s">
        <v>870</v>
      </c>
      <c r="M562" s="108"/>
    </row>
    <row r="563" customFormat="false" ht="15" hidden="true" customHeight="false" outlineLevel="0" collapsed="false">
      <c r="B563" s="106"/>
      <c r="C563" s="151" t="n">
        <v>1694</v>
      </c>
      <c r="D563" s="151" t="s">
        <v>426</v>
      </c>
      <c r="E563" s="151" t="s">
        <v>871</v>
      </c>
      <c r="F563" s="152" t="n">
        <v>52.11669921875</v>
      </c>
      <c r="G563" s="152" t="n">
        <v>-119.282997131347</v>
      </c>
      <c r="H563" s="151" t="n">
        <v>2240</v>
      </c>
      <c r="I563" s="151" t="s">
        <v>436</v>
      </c>
      <c r="J563" s="151" t="s">
        <v>509</v>
      </c>
      <c r="K563" s="151" t="s">
        <v>565</v>
      </c>
      <c r="L563" s="151" t="s">
        <v>872</v>
      </c>
      <c r="M563" s="108"/>
    </row>
    <row r="564" customFormat="false" ht="15" hidden="true" customHeight="false" outlineLevel="0" collapsed="false">
      <c r="B564" s="106"/>
      <c r="C564" s="153" t="n">
        <v>2569</v>
      </c>
      <c r="D564" s="153" t="s">
        <v>426</v>
      </c>
      <c r="E564" s="153" t="s">
        <v>873</v>
      </c>
      <c r="F564" s="152" t="n">
        <v>67.269203</v>
      </c>
      <c r="G564" s="152" t="n">
        <v>14.3653</v>
      </c>
      <c r="H564" s="153" t="n">
        <v>42</v>
      </c>
      <c r="I564" s="153" t="s">
        <v>428</v>
      </c>
      <c r="J564" s="153" t="s">
        <v>513</v>
      </c>
      <c r="K564" s="153" t="s">
        <v>536</v>
      </c>
      <c r="L564" s="153" t="s">
        <v>874</v>
      </c>
      <c r="M564" s="108"/>
    </row>
    <row r="565" customFormat="false" ht="15" hidden="true" customHeight="false" outlineLevel="0" collapsed="false">
      <c r="B565" s="106"/>
      <c r="C565" s="153" t="s">
        <v>875</v>
      </c>
      <c r="D565" s="153" t="s">
        <v>449</v>
      </c>
      <c r="E565" s="153" t="s">
        <v>876</v>
      </c>
      <c r="F565" s="152" t="n">
        <v>37.250599</v>
      </c>
      <c r="G565" s="152" t="n">
        <v>27.664301</v>
      </c>
      <c r="H565" s="153" t="n">
        <v>21</v>
      </c>
      <c r="I565" s="153" t="s">
        <v>451</v>
      </c>
      <c r="J565" s="153" t="s">
        <v>583</v>
      </c>
      <c r="K565" s="153" t="s">
        <v>877</v>
      </c>
      <c r="L565" s="153" t="s">
        <v>878</v>
      </c>
      <c r="M565" s="108"/>
    </row>
    <row r="566" customFormat="false" ht="15" hidden="true" customHeight="false" outlineLevel="0" collapsed="false">
      <c r="B566" s="106"/>
      <c r="C566" s="153" t="s">
        <v>879</v>
      </c>
      <c r="D566" s="153" t="s">
        <v>449</v>
      </c>
      <c r="E566" s="153" t="s">
        <v>880</v>
      </c>
      <c r="F566" s="152" t="n">
        <v>4.70159</v>
      </c>
      <c r="G566" s="152" t="n">
        <v>-74.1469</v>
      </c>
      <c r="H566" s="153" t="n">
        <v>8361</v>
      </c>
      <c r="I566" s="153" t="s">
        <v>471</v>
      </c>
      <c r="J566" s="153" t="s">
        <v>881</v>
      </c>
      <c r="K566" s="153" t="s">
        <v>882</v>
      </c>
      <c r="L566" s="153" t="s">
        <v>883</v>
      </c>
      <c r="M566" s="108"/>
    </row>
    <row r="567" customFormat="false" ht="15" hidden="true" customHeight="false" outlineLevel="0" collapsed="false">
      <c r="B567" s="106"/>
      <c r="C567" s="153" t="s">
        <v>884</v>
      </c>
      <c r="D567" s="153" t="s">
        <v>449</v>
      </c>
      <c r="E567" s="153" t="s">
        <v>885</v>
      </c>
      <c r="F567" s="152" t="n">
        <v>44.5354</v>
      </c>
      <c r="G567" s="152" t="n">
        <v>11.2887</v>
      </c>
      <c r="H567" s="153" t="n">
        <v>123</v>
      </c>
      <c r="I567" s="153" t="s">
        <v>428</v>
      </c>
      <c r="J567" s="153" t="s">
        <v>771</v>
      </c>
      <c r="K567" s="153" t="s">
        <v>886</v>
      </c>
      <c r="L567" s="153" t="s">
        <v>887</v>
      </c>
      <c r="M567" s="108"/>
    </row>
    <row r="568" customFormat="false" ht="15" hidden="true" customHeight="false" outlineLevel="0" collapsed="false">
      <c r="B568" s="106"/>
      <c r="C568" s="151" t="n">
        <v>34955</v>
      </c>
      <c r="D568" s="151" t="s">
        <v>426</v>
      </c>
      <c r="E568" s="151" t="s">
        <v>888</v>
      </c>
      <c r="F568" s="152" t="n">
        <v>57.654999</v>
      </c>
      <c r="G568" s="152" t="n">
        <v>34.099998</v>
      </c>
      <c r="H568" s="151" t="n">
        <v>591</v>
      </c>
      <c r="I568" s="151" t="s">
        <v>428</v>
      </c>
      <c r="J568" s="151" t="s">
        <v>441</v>
      </c>
      <c r="K568" s="151" t="s">
        <v>889</v>
      </c>
      <c r="L568" s="151" t="s">
        <v>890</v>
      </c>
      <c r="M568" s="108"/>
    </row>
    <row r="569" customFormat="false" ht="15" hidden="true" customHeight="false" outlineLevel="0" collapsed="false">
      <c r="B569" s="106"/>
      <c r="C569" s="151" t="n">
        <v>1672</v>
      </c>
      <c r="D569" s="151" t="s">
        <v>426</v>
      </c>
      <c r="E569" s="151" t="s">
        <v>891</v>
      </c>
      <c r="F569" s="152" t="n">
        <v>54.304199</v>
      </c>
      <c r="G569" s="152" t="n">
        <v>-110.744003</v>
      </c>
      <c r="H569" s="151" t="n">
        <v>1836</v>
      </c>
      <c r="I569" s="151" t="s">
        <v>436</v>
      </c>
      <c r="J569" s="151" t="s">
        <v>509</v>
      </c>
      <c r="K569" s="151" t="s">
        <v>892</v>
      </c>
      <c r="L569" s="151" t="s">
        <v>893</v>
      </c>
      <c r="M569" s="108"/>
    </row>
    <row r="570" customFormat="false" ht="15" hidden="true" customHeight="false" outlineLevel="0" collapsed="false">
      <c r="B570" s="106"/>
      <c r="C570" s="151" t="n">
        <v>42955</v>
      </c>
      <c r="D570" s="151" t="s">
        <v>426</v>
      </c>
      <c r="E570" s="151" t="s">
        <v>894</v>
      </c>
      <c r="F570" s="152" t="n">
        <v>61.589699</v>
      </c>
      <c r="G570" s="152" t="n">
        <v>89.994003</v>
      </c>
      <c r="H570" s="151" t="n">
        <v>213</v>
      </c>
      <c r="I570" s="151" t="s">
        <v>428</v>
      </c>
      <c r="J570" s="151" t="s">
        <v>441</v>
      </c>
      <c r="K570" s="151" t="s">
        <v>467</v>
      </c>
      <c r="L570" s="151" t="s">
        <v>895</v>
      </c>
      <c r="M570" s="108"/>
    </row>
    <row r="571" customFormat="false" ht="15" hidden="true" customHeight="false" outlineLevel="0" collapsed="false">
      <c r="B571" s="106"/>
      <c r="C571" s="153" t="s">
        <v>896</v>
      </c>
      <c r="D571" s="153" t="s">
        <v>449</v>
      </c>
      <c r="E571" s="153" t="s">
        <v>897</v>
      </c>
      <c r="F571" s="152" t="n">
        <v>44.8283</v>
      </c>
      <c r="G571" s="152" t="n">
        <v>-0.715556</v>
      </c>
      <c r="H571" s="153" t="n">
        <v>162</v>
      </c>
      <c r="I571" s="153" t="s">
        <v>428</v>
      </c>
      <c r="J571" s="153" t="s">
        <v>898</v>
      </c>
      <c r="K571" s="153" t="s">
        <v>899</v>
      </c>
      <c r="L571" s="153" t="s">
        <v>900</v>
      </c>
      <c r="M571" s="108"/>
    </row>
    <row r="572" customFormat="false" ht="15" hidden="true" customHeight="false" outlineLevel="0" collapsed="false">
      <c r="B572" s="106"/>
      <c r="C572" s="151" t="n">
        <v>2703</v>
      </c>
      <c r="D572" s="151" t="s">
        <v>426</v>
      </c>
      <c r="E572" s="151" t="s">
        <v>901</v>
      </c>
      <c r="F572" s="152" t="n">
        <v>60.422001</v>
      </c>
      <c r="G572" s="152" t="n">
        <v>15.5152</v>
      </c>
      <c r="H572" s="151" t="n">
        <v>503</v>
      </c>
      <c r="I572" s="151" t="s">
        <v>428</v>
      </c>
      <c r="J572" s="151" t="s">
        <v>622</v>
      </c>
      <c r="K572" s="151" t="s">
        <v>902</v>
      </c>
      <c r="L572" s="151" t="s">
        <v>903</v>
      </c>
      <c r="M572" s="108"/>
    </row>
    <row r="573" customFormat="false" ht="15" hidden="true" customHeight="false" outlineLevel="0" collapsed="false">
      <c r="B573" s="106"/>
      <c r="C573" s="153" t="s">
        <v>904</v>
      </c>
      <c r="D573" s="153" t="s">
        <v>449</v>
      </c>
      <c r="E573" s="153" t="s">
        <v>905</v>
      </c>
      <c r="F573" s="152" t="n">
        <v>50.345001</v>
      </c>
      <c r="G573" s="152" t="n">
        <v>30.894699</v>
      </c>
      <c r="H573" s="153" t="n">
        <v>427</v>
      </c>
      <c r="I573" s="153" t="s">
        <v>428</v>
      </c>
      <c r="J573" s="153" t="s">
        <v>906</v>
      </c>
      <c r="K573" s="153" t="s">
        <v>907</v>
      </c>
      <c r="L573" s="153" t="s">
        <v>908</v>
      </c>
      <c r="M573" s="108"/>
    </row>
    <row r="574" customFormat="false" ht="15" hidden="true" customHeight="false" outlineLevel="0" collapsed="false">
      <c r="B574" s="106"/>
      <c r="C574" s="153" t="s">
        <v>909</v>
      </c>
      <c r="D574" s="153" t="s">
        <v>449</v>
      </c>
      <c r="E574" s="153" t="s">
        <v>910</v>
      </c>
      <c r="F574" s="152" t="n">
        <v>42.36197</v>
      </c>
      <c r="G574" s="152" t="n">
        <v>-71.0079</v>
      </c>
      <c r="H574" s="153" t="n">
        <v>20</v>
      </c>
      <c r="I574" s="153" t="s">
        <v>436</v>
      </c>
      <c r="J574" s="153" t="s">
        <v>475</v>
      </c>
      <c r="K574" s="153" t="s">
        <v>911</v>
      </c>
      <c r="L574" s="153" t="s">
        <v>912</v>
      </c>
      <c r="M574" s="108"/>
    </row>
    <row r="575" customFormat="false" ht="15" hidden="true" customHeight="false" outlineLevel="0" collapsed="false">
      <c r="B575" s="106"/>
      <c r="C575" s="151" t="n">
        <v>343470</v>
      </c>
      <c r="D575" s="151" t="s">
        <v>426</v>
      </c>
      <c r="E575" s="151" t="s">
        <v>913</v>
      </c>
      <c r="F575" s="152" t="n">
        <v>70.315278</v>
      </c>
      <c r="G575" s="152" t="n">
        <v>68.333611</v>
      </c>
      <c r="H575" s="151" t="n">
        <v>24</v>
      </c>
      <c r="I575" s="151" t="s">
        <v>451</v>
      </c>
      <c r="J575" s="151" t="s">
        <v>441</v>
      </c>
      <c r="K575" s="151" t="s">
        <v>914</v>
      </c>
      <c r="L575" s="151" t="s">
        <v>915</v>
      </c>
      <c r="M575" s="108"/>
    </row>
    <row r="576" customFormat="false" ht="15" hidden="true" customHeight="false" outlineLevel="0" collapsed="false">
      <c r="B576" s="106"/>
      <c r="C576" s="151" t="n">
        <v>2487</v>
      </c>
      <c r="D576" s="151" t="s">
        <v>426</v>
      </c>
      <c r="E576" s="151" t="s">
        <v>916</v>
      </c>
      <c r="F576" s="152" t="n">
        <v>52.40954</v>
      </c>
      <c r="G576" s="152" t="n">
        <v>0.561161</v>
      </c>
      <c r="H576" s="151" t="n">
        <v>32</v>
      </c>
      <c r="I576" s="151" t="s">
        <v>428</v>
      </c>
      <c r="J576" s="151" t="s">
        <v>445</v>
      </c>
      <c r="K576" s="151" t="s">
        <v>778</v>
      </c>
      <c r="L576" s="151" t="s">
        <v>917</v>
      </c>
      <c r="M576" s="108"/>
    </row>
    <row r="577" customFormat="false" ht="15" hidden="true" customHeight="false" outlineLevel="0" collapsed="false">
      <c r="B577" s="106"/>
      <c r="C577" s="153" t="s">
        <v>918</v>
      </c>
      <c r="D577" s="153" t="s">
        <v>449</v>
      </c>
      <c r="E577" s="153" t="s">
        <v>919</v>
      </c>
      <c r="F577" s="152" t="n">
        <v>-15.869167</v>
      </c>
      <c r="G577" s="152" t="n">
        <v>-47.920834</v>
      </c>
      <c r="H577" s="153" t="n">
        <v>3497</v>
      </c>
      <c r="I577" s="153" t="s">
        <v>471</v>
      </c>
      <c r="J577" s="153" t="s">
        <v>678</v>
      </c>
      <c r="K577" s="153" t="s">
        <v>920</v>
      </c>
      <c r="L577" s="153" t="s">
        <v>921</v>
      </c>
      <c r="M577" s="108"/>
    </row>
    <row r="578" customFormat="false" ht="15" hidden="true" customHeight="false" outlineLevel="0" collapsed="false">
      <c r="B578" s="106"/>
      <c r="C578" s="153" t="s">
        <v>922</v>
      </c>
      <c r="D578" s="153" t="s">
        <v>449</v>
      </c>
      <c r="E578" s="153" t="s">
        <v>923</v>
      </c>
      <c r="F578" s="152" t="n">
        <v>48.1702</v>
      </c>
      <c r="G578" s="152" t="n">
        <v>17.2127</v>
      </c>
      <c r="H578" s="153" t="n">
        <v>436</v>
      </c>
      <c r="I578" s="153" t="s">
        <v>428</v>
      </c>
      <c r="J578" s="153" t="s">
        <v>924</v>
      </c>
      <c r="K578" s="153" t="s">
        <v>925</v>
      </c>
      <c r="L578" s="153" t="s">
        <v>926</v>
      </c>
      <c r="M578" s="108"/>
    </row>
    <row r="579" customFormat="false" ht="15" hidden="true" customHeight="false" outlineLevel="0" collapsed="false">
      <c r="B579" s="106"/>
      <c r="C579" s="151" t="n">
        <v>6464</v>
      </c>
      <c r="D579" s="151" t="s">
        <v>426</v>
      </c>
      <c r="E579" s="151" t="s">
        <v>927</v>
      </c>
      <c r="F579" s="152" t="n">
        <v>56.3706016540527</v>
      </c>
      <c r="G579" s="152" t="n">
        <v>101.697998046875</v>
      </c>
      <c r="H579" s="151" t="n">
        <v>1610</v>
      </c>
      <c r="I579" s="151" t="s">
        <v>451</v>
      </c>
      <c r="J579" s="151" t="s">
        <v>441</v>
      </c>
      <c r="K579" s="151" t="s">
        <v>928</v>
      </c>
      <c r="L579" s="151" t="s">
        <v>929</v>
      </c>
      <c r="M579" s="108"/>
    </row>
    <row r="580" customFormat="false" ht="15" hidden="true" customHeight="false" outlineLevel="0" collapsed="false">
      <c r="B580" s="106"/>
      <c r="C580" s="151" t="n">
        <v>2284</v>
      </c>
      <c r="D580" s="151" t="s">
        <v>426</v>
      </c>
      <c r="E580" s="151" t="s">
        <v>930</v>
      </c>
      <c r="F580" s="152" t="n">
        <v>52.319199</v>
      </c>
      <c r="G580" s="152" t="n">
        <v>10.5561</v>
      </c>
      <c r="H580" s="151" t="n">
        <v>295</v>
      </c>
      <c r="I580" s="151" t="s">
        <v>428</v>
      </c>
      <c r="J580" s="151" t="s">
        <v>843</v>
      </c>
      <c r="K580" s="151" t="s">
        <v>931</v>
      </c>
      <c r="L580" s="151" t="s">
        <v>932</v>
      </c>
      <c r="M580" s="108"/>
    </row>
    <row r="581" customFormat="false" ht="15" hidden="true" customHeight="false" outlineLevel="0" collapsed="false">
      <c r="B581" s="106"/>
      <c r="C581" s="151" t="n">
        <v>2225</v>
      </c>
      <c r="D581" s="151" t="s">
        <v>426</v>
      </c>
      <c r="E581" s="151" t="s">
        <v>933</v>
      </c>
      <c r="F581" s="152" t="n">
        <v>53.046786</v>
      </c>
      <c r="G581" s="152" t="n">
        <v>8.78932</v>
      </c>
      <c r="H581" s="151" t="n">
        <v>14</v>
      </c>
      <c r="I581" s="151" t="s">
        <v>428</v>
      </c>
      <c r="J581" s="151" t="s">
        <v>843</v>
      </c>
      <c r="K581" s="151" t="s">
        <v>934</v>
      </c>
      <c r="L581" s="151" t="s">
        <v>935</v>
      </c>
      <c r="M581" s="108"/>
    </row>
    <row r="582" customFormat="false" ht="15" hidden="true" customHeight="false" outlineLevel="0" collapsed="false">
      <c r="B582" s="106"/>
      <c r="C582" s="151" t="n">
        <v>6495</v>
      </c>
      <c r="D582" s="151" t="s">
        <v>426</v>
      </c>
      <c r="E582" s="151" t="s">
        <v>936</v>
      </c>
      <c r="F582" s="152" t="n">
        <v>52.108299</v>
      </c>
      <c r="G582" s="152" t="n">
        <v>23.8981</v>
      </c>
      <c r="H582" s="151" t="n">
        <v>468</v>
      </c>
      <c r="I582" s="151" t="s">
        <v>428</v>
      </c>
      <c r="J582" s="151" t="s">
        <v>674</v>
      </c>
      <c r="K582" s="151" t="s">
        <v>759</v>
      </c>
      <c r="L582" s="151" t="s">
        <v>937</v>
      </c>
      <c r="M582" s="108"/>
    </row>
    <row r="583" customFormat="false" ht="15" hidden="true" customHeight="false" outlineLevel="0" collapsed="false">
      <c r="B583" s="106"/>
      <c r="C583" s="151" t="s">
        <v>938</v>
      </c>
      <c r="D583" s="151" t="s">
        <v>449</v>
      </c>
      <c r="E583" s="151" t="s">
        <v>939</v>
      </c>
      <c r="F583" s="152" t="n">
        <v>40.6576</v>
      </c>
      <c r="G583" s="152" t="n">
        <v>17.947001</v>
      </c>
      <c r="H583" s="151" t="n">
        <v>47</v>
      </c>
      <c r="I583" s="151" t="s">
        <v>428</v>
      </c>
      <c r="J583" s="151" t="s">
        <v>771</v>
      </c>
      <c r="K583" s="151" t="s">
        <v>772</v>
      </c>
      <c r="L583" s="151" t="s">
        <v>940</v>
      </c>
      <c r="M583" s="108"/>
    </row>
    <row r="584" customFormat="false" ht="15" hidden="true" customHeight="false" outlineLevel="0" collapsed="false">
      <c r="B584" s="106"/>
      <c r="C584" s="151" t="s">
        <v>941</v>
      </c>
      <c r="D584" s="151" t="s">
        <v>449</v>
      </c>
      <c r="E584" s="151" t="s">
        <v>942</v>
      </c>
      <c r="F584" s="152" t="n">
        <v>-27.384199142456</v>
      </c>
      <c r="G584" s="152" t="n">
        <v>153.117004394531</v>
      </c>
      <c r="H584" s="151" t="n">
        <v>13</v>
      </c>
      <c r="I584" s="151" t="s">
        <v>485</v>
      </c>
      <c r="J584" s="151" t="s">
        <v>486</v>
      </c>
      <c r="K584" s="151" t="s">
        <v>943</v>
      </c>
      <c r="L584" s="151" t="s">
        <v>944</v>
      </c>
      <c r="M584" s="108"/>
    </row>
    <row r="585" customFormat="false" ht="15" hidden="true" customHeight="false" outlineLevel="0" collapsed="false">
      <c r="B585" s="106"/>
      <c r="C585" s="151" t="n">
        <v>27108</v>
      </c>
      <c r="D585" s="151" t="s">
        <v>426</v>
      </c>
      <c r="E585" s="151" t="s">
        <v>945</v>
      </c>
      <c r="F585" s="152" t="n">
        <v>-30.791543</v>
      </c>
      <c r="G585" s="152" t="n">
        <v>121.464586</v>
      </c>
      <c r="H585" s="151" t="n">
        <v>1203</v>
      </c>
      <c r="I585" s="151" t="s">
        <v>485</v>
      </c>
      <c r="J585" s="151" t="s">
        <v>486</v>
      </c>
      <c r="K585" s="151" t="s">
        <v>495</v>
      </c>
      <c r="L585" s="151" t="s">
        <v>946</v>
      </c>
      <c r="M585" s="108"/>
    </row>
    <row r="586" customFormat="false" ht="15" hidden="true" customHeight="false" outlineLevel="0" collapsed="false">
      <c r="B586" s="106"/>
      <c r="C586" s="151" t="n">
        <v>26908</v>
      </c>
      <c r="D586" s="151" t="s">
        <v>426</v>
      </c>
      <c r="E586" s="151" t="s">
        <v>947</v>
      </c>
      <c r="F586" s="152" t="n">
        <v>-32.0013999939</v>
      </c>
      <c r="G586" s="152" t="n">
        <v>141.472000122</v>
      </c>
      <c r="H586" s="151" t="n">
        <v>958</v>
      </c>
      <c r="I586" s="151" t="s">
        <v>485</v>
      </c>
      <c r="J586" s="151" t="s">
        <v>486</v>
      </c>
      <c r="K586" s="151" t="s">
        <v>498</v>
      </c>
      <c r="L586" s="151" t="s">
        <v>948</v>
      </c>
      <c r="M586" s="108"/>
    </row>
    <row r="587" customFormat="false" ht="15" hidden="true" customHeight="false" outlineLevel="0" collapsed="false">
      <c r="B587" s="106"/>
      <c r="C587" s="151" t="n">
        <v>2568</v>
      </c>
      <c r="D587" s="151" t="s">
        <v>426</v>
      </c>
      <c r="E587" s="151" t="s">
        <v>949</v>
      </c>
      <c r="F587" s="152" t="n">
        <v>65.461098</v>
      </c>
      <c r="G587" s="152" t="n">
        <v>12.2175</v>
      </c>
      <c r="H587" s="151" t="n">
        <v>25</v>
      </c>
      <c r="I587" s="151" t="s">
        <v>428</v>
      </c>
      <c r="J587" s="151" t="s">
        <v>513</v>
      </c>
      <c r="K587" s="151" t="s">
        <v>536</v>
      </c>
      <c r="L587" s="151" t="s">
        <v>950</v>
      </c>
      <c r="M587" s="108"/>
    </row>
    <row r="588" customFormat="false" ht="15" hidden="true" customHeight="false" outlineLevel="0" collapsed="false">
      <c r="B588" s="106"/>
      <c r="C588" s="151" t="n">
        <v>2446</v>
      </c>
      <c r="D588" s="151" t="s">
        <v>426</v>
      </c>
      <c r="E588" s="151" t="s">
        <v>951</v>
      </c>
      <c r="F588" s="152" t="n">
        <v>53.178101</v>
      </c>
      <c r="G588" s="152" t="n">
        <v>-2.97778</v>
      </c>
      <c r="H588" s="151" t="n">
        <v>45</v>
      </c>
      <c r="I588" s="151" t="s">
        <v>428</v>
      </c>
      <c r="J588" s="151" t="s">
        <v>445</v>
      </c>
      <c r="K588" s="151" t="s">
        <v>577</v>
      </c>
      <c r="L588" s="151" t="s">
        <v>952</v>
      </c>
      <c r="M588" s="108"/>
    </row>
    <row r="589" customFormat="false" ht="15" hidden="true" customHeight="false" outlineLevel="0" collapsed="false">
      <c r="B589" s="106"/>
      <c r="C589" s="151" t="n">
        <v>26393</v>
      </c>
      <c r="D589" s="151" t="s">
        <v>426</v>
      </c>
      <c r="E589" s="151" t="s">
        <v>953</v>
      </c>
      <c r="F589" s="152" t="n">
        <v>53.214199</v>
      </c>
      <c r="G589" s="152" t="n">
        <v>34.176399</v>
      </c>
      <c r="H589" s="151" t="n">
        <v>663</v>
      </c>
      <c r="I589" s="151" t="s">
        <v>428</v>
      </c>
      <c r="J589" s="151" t="s">
        <v>441</v>
      </c>
      <c r="K589" s="151" t="s">
        <v>954</v>
      </c>
      <c r="L589" s="151" t="s">
        <v>955</v>
      </c>
      <c r="M589" s="108"/>
    </row>
    <row r="590" customFormat="false" ht="15" hidden="true" customHeight="false" outlineLevel="0" collapsed="false">
      <c r="B590" s="106"/>
      <c r="C590" s="151" t="s">
        <v>956</v>
      </c>
      <c r="D590" s="151" t="s">
        <v>449</v>
      </c>
      <c r="E590" s="151" t="s">
        <v>957</v>
      </c>
      <c r="F590" s="152" t="n">
        <v>47.43018</v>
      </c>
      <c r="G590" s="152" t="n">
        <v>19.262393</v>
      </c>
      <c r="H590" s="151" t="n">
        <v>495</v>
      </c>
      <c r="I590" s="151" t="s">
        <v>428</v>
      </c>
      <c r="J590" s="151" t="s">
        <v>958</v>
      </c>
      <c r="K590" s="151" t="s">
        <v>959</v>
      </c>
      <c r="L590" s="151" t="s">
        <v>960</v>
      </c>
      <c r="M590" s="108"/>
    </row>
    <row r="591" customFormat="false" ht="15" hidden="true" customHeight="false" outlineLevel="0" collapsed="false">
      <c r="B591" s="106"/>
      <c r="C591" s="151" t="s">
        <v>961</v>
      </c>
      <c r="D591" s="151" t="s">
        <v>449</v>
      </c>
      <c r="E591" s="151" t="s">
        <v>962</v>
      </c>
      <c r="F591" s="152" t="n">
        <v>-34.5592</v>
      </c>
      <c r="G591" s="152" t="n">
        <v>-58.4156</v>
      </c>
      <c r="H591" s="151" t="n">
        <v>18</v>
      </c>
      <c r="I591" s="151" t="s">
        <v>471</v>
      </c>
      <c r="J591" s="151" t="s">
        <v>687</v>
      </c>
      <c r="K591" s="151" t="s">
        <v>963</v>
      </c>
      <c r="L591" s="151" t="s">
        <v>964</v>
      </c>
      <c r="M591" s="108"/>
    </row>
    <row r="592" customFormat="false" ht="15" hidden="true" customHeight="false" outlineLevel="0" collapsed="false">
      <c r="B592" s="106"/>
      <c r="C592" s="153" t="s">
        <v>965</v>
      </c>
      <c r="D592" s="153" t="s">
        <v>449</v>
      </c>
      <c r="E592" s="153" t="s">
        <v>966</v>
      </c>
      <c r="F592" s="152" t="n">
        <v>-34.8222</v>
      </c>
      <c r="G592" s="152" t="n">
        <v>-58.5358</v>
      </c>
      <c r="H592" s="153" t="n">
        <v>67</v>
      </c>
      <c r="I592" s="153" t="s">
        <v>471</v>
      </c>
      <c r="J592" s="153" t="s">
        <v>687</v>
      </c>
      <c r="K592" s="153" t="s">
        <v>688</v>
      </c>
      <c r="L592" s="153" t="s">
        <v>967</v>
      </c>
      <c r="M592" s="108"/>
    </row>
    <row r="593" customFormat="false" ht="15" hidden="true" customHeight="false" outlineLevel="0" collapsed="false">
      <c r="B593" s="106"/>
      <c r="C593" s="151" t="s">
        <v>968</v>
      </c>
      <c r="D593" s="151" t="s">
        <v>449</v>
      </c>
      <c r="E593" s="151" t="s">
        <v>969</v>
      </c>
      <c r="F593" s="152" t="n">
        <v>42.940498</v>
      </c>
      <c r="G593" s="152" t="n">
        <v>-78.732201</v>
      </c>
      <c r="H593" s="151" t="n">
        <v>728</v>
      </c>
      <c r="I593" s="151" t="s">
        <v>436</v>
      </c>
      <c r="J593" s="151" t="s">
        <v>475</v>
      </c>
      <c r="K593" s="151" t="s">
        <v>970</v>
      </c>
      <c r="L593" s="151" t="s">
        <v>971</v>
      </c>
      <c r="M593" s="108"/>
    </row>
    <row r="594" customFormat="false" ht="15" hidden="true" customHeight="false" outlineLevel="0" collapsed="false">
      <c r="B594" s="106"/>
      <c r="C594" s="153" t="n">
        <v>35174</v>
      </c>
      <c r="D594" s="153" t="s">
        <v>426</v>
      </c>
      <c r="E594" s="153" t="s">
        <v>972</v>
      </c>
      <c r="F594" s="152" t="n">
        <v>54.641184</v>
      </c>
      <c r="G594" s="152" t="n">
        <v>52.800229</v>
      </c>
      <c r="H594" s="153" t="n">
        <v>991</v>
      </c>
      <c r="I594" s="153" t="s">
        <v>451</v>
      </c>
      <c r="J594" s="153" t="s">
        <v>441</v>
      </c>
      <c r="K594" s="153" t="s">
        <v>973</v>
      </c>
      <c r="L594" s="153" t="s">
        <v>974</v>
      </c>
      <c r="M594" s="108"/>
    </row>
    <row r="595" customFormat="false" ht="15" hidden="true" customHeight="false" outlineLevel="0" collapsed="false">
      <c r="B595" s="106"/>
      <c r="C595" s="151" t="n">
        <v>43671</v>
      </c>
      <c r="D595" s="151" t="s">
        <v>426</v>
      </c>
      <c r="E595" s="151" t="s">
        <v>975</v>
      </c>
      <c r="F595" s="152" t="n">
        <v>53.718399</v>
      </c>
      <c r="G595" s="152" t="n">
        <v>52.371899</v>
      </c>
      <c r="H595" s="151" t="n">
        <v>728</v>
      </c>
      <c r="I595" s="151" t="s">
        <v>451</v>
      </c>
      <c r="J595" s="151" t="s">
        <v>441</v>
      </c>
      <c r="K595" s="151" t="s">
        <v>976</v>
      </c>
      <c r="L595" s="151" t="s">
        <v>977</v>
      </c>
      <c r="M595" s="108"/>
    </row>
    <row r="596" customFormat="false" ht="15" hidden="true" customHeight="false" outlineLevel="0" collapsed="false">
      <c r="B596" s="106"/>
      <c r="C596" s="151" t="n">
        <v>27102</v>
      </c>
      <c r="D596" s="151" t="s">
        <v>426</v>
      </c>
      <c r="E596" s="151" t="s">
        <v>978</v>
      </c>
      <c r="F596" s="152" t="n">
        <v>-31.6678009033203</v>
      </c>
      <c r="G596" s="152" t="n">
        <v>116.014999389648</v>
      </c>
      <c r="H596" s="151" t="n">
        <v>149</v>
      </c>
      <c r="I596" s="151" t="s">
        <v>485</v>
      </c>
      <c r="J596" s="151" t="s">
        <v>486</v>
      </c>
      <c r="K596" s="151" t="s">
        <v>495</v>
      </c>
      <c r="L596" s="151" t="s">
        <v>979</v>
      </c>
      <c r="M596" s="108"/>
    </row>
    <row r="597" customFormat="false" ht="15" hidden="true" customHeight="false" outlineLevel="0" collapsed="false">
      <c r="B597" s="106"/>
      <c r="C597" s="153" t="s">
        <v>980</v>
      </c>
      <c r="D597" s="153" t="s">
        <v>449</v>
      </c>
      <c r="E597" s="153" t="s">
        <v>981</v>
      </c>
      <c r="F597" s="152" t="n">
        <v>42.5695991516113</v>
      </c>
      <c r="G597" s="152" t="n">
        <v>27.5151996612548</v>
      </c>
      <c r="H597" s="153" t="n">
        <v>135</v>
      </c>
      <c r="I597" s="153" t="s">
        <v>428</v>
      </c>
      <c r="J597" s="153" t="s">
        <v>982</v>
      </c>
      <c r="K597" s="153" t="s">
        <v>983</v>
      </c>
      <c r="L597" s="153" t="s">
        <v>984</v>
      </c>
      <c r="M597" s="108"/>
    </row>
    <row r="598" customFormat="false" ht="15" hidden="true" customHeight="false" outlineLevel="0" collapsed="false">
      <c r="B598" s="106"/>
      <c r="C598" s="153" t="n">
        <v>27184</v>
      </c>
      <c r="D598" s="153" t="s">
        <v>426</v>
      </c>
      <c r="E598" s="153" t="s">
        <v>985</v>
      </c>
      <c r="F598" s="152" t="n">
        <v>-40.997039</v>
      </c>
      <c r="G598" s="152" t="n">
        <v>145.726</v>
      </c>
      <c r="H598" s="153" t="n">
        <v>62</v>
      </c>
      <c r="I598" s="153" t="s">
        <v>485</v>
      </c>
      <c r="J598" s="153" t="s">
        <v>486</v>
      </c>
      <c r="K598" s="153" t="s">
        <v>986</v>
      </c>
      <c r="L598" s="153" t="s">
        <v>987</v>
      </c>
      <c r="M598" s="108"/>
    </row>
    <row r="599" customFormat="false" ht="15" hidden="true" customHeight="false" outlineLevel="0" collapsed="false">
      <c r="B599" s="106"/>
      <c r="C599" s="151" t="n">
        <v>1862</v>
      </c>
      <c r="D599" s="151" t="s">
        <v>426</v>
      </c>
      <c r="E599" s="151" t="s">
        <v>988</v>
      </c>
      <c r="F599" s="152" t="n">
        <v>54.3764</v>
      </c>
      <c r="G599" s="152" t="n">
        <v>-125.950996</v>
      </c>
      <c r="H599" s="151" t="n">
        <v>2343</v>
      </c>
      <c r="I599" s="151" t="s">
        <v>436</v>
      </c>
      <c r="J599" s="151" t="s">
        <v>509</v>
      </c>
      <c r="K599" s="151" t="s">
        <v>565</v>
      </c>
      <c r="L599" s="151" t="s">
        <v>989</v>
      </c>
      <c r="M599" s="108"/>
    </row>
    <row r="600" customFormat="false" ht="15" hidden="true" customHeight="false" outlineLevel="0" collapsed="false">
      <c r="B600" s="106"/>
      <c r="C600" s="151" t="n">
        <v>1704</v>
      </c>
      <c r="D600" s="151" t="s">
        <v>426</v>
      </c>
      <c r="E600" s="151" t="s">
        <v>990</v>
      </c>
      <c r="F600" s="152" t="n">
        <v>61.371101</v>
      </c>
      <c r="G600" s="152" t="n">
        <v>-139.041</v>
      </c>
      <c r="H600" s="151" t="n">
        <v>2647</v>
      </c>
      <c r="I600" s="151" t="s">
        <v>436</v>
      </c>
      <c r="J600" s="151" t="s">
        <v>509</v>
      </c>
      <c r="K600" s="151" t="s">
        <v>789</v>
      </c>
      <c r="L600" s="151" t="s">
        <v>991</v>
      </c>
      <c r="M600" s="108"/>
    </row>
    <row r="601" customFormat="false" ht="15" hidden="true" customHeight="false" outlineLevel="0" collapsed="false">
      <c r="B601" s="106"/>
      <c r="C601" s="151" t="n">
        <v>2488</v>
      </c>
      <c r="D601" s="151" t="s">
        <v>426</v>
      </c>
      <c r="E601" s="151" t="s">
        <v>992</v>
      </c>
      <c r="F601" s="152" t="n">
        <v>52.3619</v>
      </c>
      <c r="G601" s="152" t="n">
        <v>0.486406</v>
      </c>
      <c r="H601" s="151" t="n">
        <v>33</v>
      </c>
      <c r="I601" s="151" t="s">
        <v>428</v>
      </c>
      <c r="J601" s="151" t="s">
        <v>445</v>
      </c>
      <c r="K601" s="151" t="s">
        <v>778</v>
      </c>
      <c r="L601" s="151" t="s">
        <v>993</v>
      </c>
      <c r="M601" s="108"/>
    </row>
    <row r="602" customFormat="false" ht="15" hidden="true" customHeight="false" outlineLevel="0" collapsed="false">
      <c r="B602" s="106"/>
      <c r="C602" s="151" t="n">
        <v>2501</v>
      </c>
      <c r="D602" s="151" t="s">
        <v>426</v>
      </c>
      <c r="E602" s="151" t="s">
        <v>994</v>
      </c>
      <c r="F602" s="152" t="n">
        <v>52.342602</v>
      </c>
      <c r="G602" s="152" t="n">
        <v>0.772939</v>
      </c>
      <c r="H602" s="151" t="n">
        <v>174</v>
      </c>
      <c r="I602" s="151" t="s">
        <v>428</v>
      </c>
      <c r="J602" s="151" t="s">
        <v>445</v>
      </c>
      <c r="K602" s="151" t="s">
        <v>778</v>
      </c>
      <c r="L602" s="151" t="s">
        <v>993</v>
      </c>
      <c r="M602" s="108"/>
    </row>
    <row r="603" customFormat="false" ht="15" hidden="true" customHeight="false" outlineLevel="0" collapsed="false">
      <c r="B603" s="106"/>
      <c r="C603" s="153" t="s">
        <v>995</v>
      </c>
      <c r="D603" s="153" t="s">
        <v>449</v>
      </c>
      <c r="E603" s="153" t="s">
        <v>996</v>
      </c>
      <c r="F603" s="152" t="n">
        <v>35.179501</v>
      </c>
      <c r="G603" s="152" t="n">
        <v>128.938004</v>
      </c>
      <c r="H603" s="153" t="n">
        <v>6</v>
      </c>
      <c r="I603" s="153" t="s">
        <v>451</v>
      </c>
      <c r="J603" s="153" t="s">
        <v>997</v>
      </c>
      <c r="K603" s="153" t="s">
        <v>998</v>
      </c>
      <c r="L603" s="153" t="s">
        <v>999</v>
      </c>
      <c r="M603" s="108"/>
    </row>
    <row r="604" customFormat="false" ht="15" hidden="true" customHeight="false" outlineLevel="0" collapsed="false">
      <c r="B604" s="106"/>
      <c r="C604" s="151" t="n">
        <v>44363</v>
      </c>
      <c r="D604" s="151" t="s">
        <v>426</v>
      </c>
      <c r="E604" s="151" t="s">
        <v>1000</v>
      </c>
      <c r="F604" s="152" t="n">
        <v>52.556999</v>
      </c>
      <c r="G604" s="152" t="n">
        <v>24.884001</v>
      </c>
      <c r="H604" s="151"/>
      <c r="I604" s="151" t="s">
        <v>428</v>
      </c>
      <c r="J604" s="151" t="s">
        <v>674</v>
      </c>
      <c r="K604" s="151" t="s">
        <v>759</v>
      </c>
      <c r="L604" s="151" t="s">
        <v>1001</v>
      </c>
      <c r="M604" s="108"/>
    </row>
    <row r="605" customFormat="false" ht="15" hidden="true" customHeight="false" outlineLevel="0" collapsed="false">
      <c r="B605" s="106"/>
      <c r="C605" s="151" t="n">
        <v>2604</v>
      </c>
      <c r="D605" s="151" t="s">
        <v>426</v>
      </c>
      <c r="E605" s="151" t="s">
        <v>1002</v>
      </c>
      <c r="F605" s="152" t="n">
        <v>53.096802</v>
      </c>
      <c r="G605" s="152" t="n">
        <v>17.977699</v>
      </c>
      <c r="H605" s="151" t="n">
        <v>235</v>
      </c>
      <c r="I605" s="151" t="s">
        <v>428</v>
      </c>
      <c r="J605" s="151" t="s">
        <v>713</v>
      </c>
      <c r="K605" s="151" t="s">
        <v>1003</v>
      </c>
      <c r="L605" s="151" t="s">
        <v>1004</v>
      </c>
      <c r="M605" s="108"/>
    </row>
    <row r="606" customFormat="false" ht="15" hidden="true" customHeight="false" outlineLevel="0" collapsed="false">
      <c r="B606" s="106"/>
      <c r="C606" s="153" t="s">
        <v>1005</v>
      </c>
      <c r="D606" s="153" t="s">
        <v>449</v>
      </c>
      <c r="E606" s="153" t="s">
        <v>1006</v>
      </c>
      <c r="F606" s="152" t="n">
        <v>39.251499</v>
      </c>
      <c r="G606" s="152" t="n">
        <v>9.05428</v>
      </c>
      <c r="H606" s="153" t="n">
        <v>13</v>
      </c>
      <c r="I606" s="153" t="s">
        <v>428</v>
      </c>
      <c r="J606" s="153" t="s">
        <v>771</v>
      </c>
      <c r="K606" s="153" t="s">
        <v>1007</v>
      </c>
      <c r="L606" s="153" t="s">
        <v>1008</v>
      </c>
      <c r="M606" s="108"/>
    </row>
    <row r="607" customFormat="false" ht="15" hidden="true" customHeight="false" outlineLevel="0" collapsed="false">
      <c r="B607" s="106"/>
      <c r="C607" s="153" t="s">
        <v>1009</v>
      </c>
      <c r="D607" s="153" t="s">
        <v>449</v>
      </c>
      <c r="E607" s="153" t="s">
        <v>1010</v>
      </c>
      <c r="F607" s="152" t="n">
        <v>30.111534</v>
      </c>
      <c r="G607" s="152" t="n">
        <v>31.396694</v>
      </c>
      <c r="H607" s="153" t="n">
        <v>322</v>
      </c>
      <c r="I607" s="153" t="s">
        <v>457</v>
      </c>
      <c r="J607" s="153" t="s">
        <v>1011</v>
      </c>
      <c r="K607" s="153" t="s">
        <v>1012</v>
      </c>
      <c r="L607" s="153" t="s">
        <v>1013</v>
      </c>
      <c r="M607" s="108"/>
    </row>
    <row r="608" customFormat="false" ht="15" hidden="true" customHeight="false" outlineLevel="0" collapsed="false">
      <c r="B608" s="106"/>
      <c r="C608" s="151" t="s">
        <v>1014</v>
      </c>
      <c r="D608" s="151" t="s">
        <v>449</v>
      </c>
      <c r="E608" s="151" t="s">
        <v>1015</v>
      </c>
      <c r="F608" s="152" t="n">
        <v>51.118822</v>
      </c>
      <c r="G608" s="152" t="n">
        <v>-114.009933</v>
      </c>
      <c r="H608" s="151" t="n">
        <v>3557</v>
      </c>
      <c r="I608" s="151" t="s">
        <v>436</v>
      </c>
      <c r="J608" s="151" t="s">
        <v>509</v>
      </c>
      <c r="K608" s="151" t="s">
        <v>892</v>
      </c>
      <c r="L608" s="151" t="s">
        <v>1016</v>
      </c>
      <c r="M608" s="108"/>
    </row>
    <row r="609" customFormat="false" ht="15" hidden="true" customHeight="false" outlineLevel="0" collapsed="false">
      <c r="B609" s="106"/>
      <c r="C609" s="151" t="s">
        <v>1017</v>
      </c>
      <c r="D609" s="151" t="s">
        <v>449</v>
      </c>
      <c r="E609" s="151" t="s">
        <v>1018</v>
      </c>
      <c r="F609" s="152" t="n">
        <v>34.213699</v>
      </c>
      <c r="G609" s="152" t="n">
        <v>-119.094002</v>
      </c>
      <c r="H609" s="151" t="n">
        <v>77</v>
      </c>
      <c r="I609" s="151" t="s">
        <v>436</v>
      </c>
      <c r="J609" s="151" t="s">
        <v>475</v>
      </c>
      <c r="K609" s="151" t="s">
        <v>1019</v>
      </c>
      <c r="L609" s="151" t="s">
        <v>1020</v>
      </c>
      <c r="M609" s="108"/>
    </row>
    <row r="610" customFormat="false" ht="15" hidden="true" customHeight="false" outlineLevel="0" collapsed="false">
      <c r="B610" s="106"/>
      <c r="C610" s="153" t="n">
        <v>1685</v>
      </c>
      <c r="D610" s="153" t="s">
        <v>426</v>
      </c>
      <c r="E610" s="153" t="s">
        <v>1021</v>
      </c>
      <c r="F610" s="152" t="n">
        <v>69.1081008911</v>
      </c>
      <c r="G610" s="152" t="n">
        <v>-105.138000488</v>
      </c>
      <c r="H610" s="153" t="n">
        <v>90</v>
      </c>
      <c r="I610" s="153" t="s">
        <v>436</v>
      </c>
      <c r="J610" s="153" t="s">
        <v>509</v>
      </c>
      <c r="K610" s="153" t="s">
        <v>510</v>
      </c>
      <c r="L610" s="153" t="s">
        <v>1022</v>
      </c>
      <c r="M610" s="108"/>
    </row>
    <row r="611" customFormat="false" ht="15" hidden="true" customHeight="false" outlineLevel="0" collapsed="false">
      <c r="B611" s="106"/>
      <c r="C611" s="151" t="n">
        <v>2473</v>
      </c>
      <c r="D611" s="151" t="s">
        <v>426</v>
      </c>
      <c r="E611" s="151" t="s">
        <v>1023</v>
      </c>
      <c r="F611" s="152" t="n">
        <v>52.205002</v>
      </c>
      <c r="G611" s="152" t="n">
        <v>0.175</v>
      </c>
      <c r="H611" s="151" t="n">
        <v>47</v>
      </c>
      <c r="I611" s="151" t="s">
        <v>428</v>
      </c>
      <c r="J611" s="151" t="s">
        <v>445</v>
      </c>
      <c r="K611" s="151" t="s">
        <v>778</v>
      </c>
      <c r="L611" s="151" t="s">
        <v>1024</v>
      </c>
      <c r="M611" s="108"/>
    </row>
    <row r="612" customFormat="false" ht="15" hidden="true" customHeight="false" outlineLevel="0" collapsed="false">
      <c r="B612" s="106"/>
      <c r="C612" s="151" t="s">
        <v>1025</v>
      </c>
      <c r="D612" s="151" t="s">
        <v>449</v>
      </c>
      <c r="E612" s="151" t="s">
        <v>1026</v>
      </c>
      <c r="F612" s="152" t="n">
        <v>38.810799</v>
      </c>
      <c r="G612" s="152" t="n">
        <v>-76.866997</v>
      </c>
      <c r="H612" s="151" t="n">
        <v>280</v>
      </c>
      <c r="I612" s="151" t="s">
        <v>436</v>
      </c>
      <c r="J612" s="151" t="s">
        <v>475</v>
      </c>
      <c r="K612" s="151" t="s">
        <v>729</v>
      </c>
      <c r="L612" s="151" t="s">
        <v>1027</v>
      </c>
      <c r="M612" s="108"/>
    </row>
    <row r="613" customFormat="false" ht="15" hidden="true" customHeight="false" outlineLevel="0" collapsed="false">
      <c r="B613" s="106"/>
      <c r="C613" s="151" t="n">
        <v>2411</v>
      </c>
      <c r="D613" s="151" t="s">
        <v>426</v>
      </c>
      <c r="E613" s="151" t="s">
        <v>1028</v>
      </c>
      <c r="F613" s="152" t="n">
        <v>55.437198638916</v>
      </c>
      <c r="G613" s="152" t="n">
        <v>-5.6863899230957</v>
      </c>
      <c r="H613" s="151" t="n">
        <v>42</v>
      </c>
      <c r="I613" s="151" t="s">
        <v>428</v>
      </c>
      <c r="J613" s="151" t="s">
        <v>445</v>
      </c>
      <c r="K613" s="151" t="s">
        <v>446</v>
      </c>
      <c r="L613" s="151" t="s">
        <v>1029</v>
      </c>
      <c r="M613" s="108"/>
    </row>
    <row r="614" customFormat="false" ht="15" hidden="true" customHeight="false" outlineLevel="0" collapsed="false">
      <c r="B614" s="106"/>
      <c r="C614" s="151" t="n">
        <v>27131</v>
      </c>
      <c r="D614" s="151" t="s">
        <v>426</v>
      </c>
      <c r="E614" s="151" t="s">
        <v>1030</v>
      </c>
      <c r="F614" s="152" t="n">
        <v>-35.3069</v>
      </c>
      <c r="G614" s="152" t="n">
        <v>149.195007</v>
      </c>
      <c r="H614" s="151" t="n">
        <v>1886</v>
      </c>
      <c r="I614" s="151" t="s">
        <v>485</v>
      </c>
      <c r="J614" s="151" t="s">
        <v>486</v>
      </c>
      <c r="K614" s="151" t="s">
        <v>1031</v>
      </c>
      <c r="L614" s="151" t="s">
        <v>1032</v>
      </c>
      <c r="M614" s="108"/>
    </row>
    <row r="615" customFormat="false" ht="15" hidden="true" customHeight="false" outlineLevel="0" collapsed="false">
      <c r="B615" s="106"/>
      <c r="C615" s="153" t="s">
        <v>1033</v>
      </c>
      <c r="D615" s="153" t="s">
        <v>449</v>
      </c>
      <c r="E615" s="153" t="s">
        <v>1034</v>
      </c>
      <c r="F615" s="152" t="n">
        <v>21.039444</v>
      </c>
      <c r="G615" s="152" t="n">
        <v>-86.874304</v>
      </c>
      <c r="H615" s="153" t="n">
        <v>22</v>
      </c>
      <c r="I615" s="153" t="s">
        <v>436</v>
      </c>
      <c r="J615" s="153" t="s">
        <v>1035</v>
      </c>
      <c r="K615" s="153" t="s">
        <v>1036</v>
      </c>
      <c r="L615" s="153" t="s">
        <v>1037</v>
      </c>
      <c r="M615" s="108"/>
    </row>
    <row r="616" customFormat="false" ht="15" hidden="true" customHeight="false" outlineLevel="0" collapsed="false">
      <c r="B616" s="106"/>
      <c r="C616" s="151" t="n">
        <v>5385</v>
      </c>
      <c r="D616" s="151" t="s">
        <v>426</v>
      </c>
      <c r="E616" s="151" t="s">
        <v>1038</v>
      </c>
      <c r="F616" s="152" t="n">
        <v>68.875099</v>
      </c>
      <c r="G616" s="152" t="n">
        <v>-166.110001</v>
      </c>
      <c r="H616" s="151" t="n">
        <v>16</v>
      </c>
      <c r="I616" s="151" t="s">
        <v>436</v>
      </c>
      <c r="J616" s="151" t="s">
        <v>475</v>
      </c>
      <c r="K616" s="151" t="s">
        <v>476</v>
      </c>
      <c r="L616" s="151" t="s">
        <v>1039</v>
      </c>
      <c r="M616" s="108"/>
    </row>
    <row r="617" customFormat="false" ht="15" hidden="true" customHeight="false" outlineLevel="0" collapsed="false">
      <c r="B617" s="106"/>
      <c r="C617" s="153" t="n">
        <v>5356</v>
      </c>
      <c r="D617" s="153" t="s">
        <v>426</v>
      </c>
      <c r="E617" s="153" t="s">
        <v>1040</v>
      </c>
      <c r="F617" s="152" t="n">
        <v>58.6464004516999</v>
      </c>
      <c r="G617" s="152" t="n">
        <v>-162.06300354</v>
      </c>
      <c r="H617" s="153" t="n">
        <v>541</v>
      </c>
      <c r="I617" s="153" t="s">
        <v>436</v>
      </c>
      <c r="J617" s="153" t="s">
        <v>475</v>
      </c>
      <c r="K617" s="153" t="s">
        <v>476</v>
      </c>
      <c r="L617" s="153" t="s">
        <v>1041</v>
      </c>
      <c r="M617" s="108"/>
    </row>
    <row r="618" customFormat="false" ht="15" hidden="true" customHeight="false" outlineLevel="0" collapsed="false">
      <c r="B618" s="106"/>
      <c r="C618" s="151" t="n">
        <v>5349</v>
      </c>
      <c r="D618" s="151" t="s">
        <v>426</v>
      </c>
      <c r="E618" s="151" t="s">
        <v>1042</v>
      </c>
      <c r="F618" s="152" t="n">
        <v>61.78030014</v>
      </c>
      <c r="G618" s="152" t="n">
        <v>-166.0390015</v>
      </c>
      <c r="H618" s="151" t="n">
        <v>464</v>
      </c>
      <c r="I618" s="151" t="s">
        <v>436</v>
      </c>
      <c r="J618" s="151" t="s">
        <v>475</v>
      </c>
      <c r="K618" s="151" t="s">
        <v>476</v>
      </c>
      <c r="L618" s="151" t="s">
        <v>1043</v>
      </c>
      <c r="M618" s="108"/>
    </row>
    <row r="619" customFormat="false" ht="15" hidden="true" customHeight="false" outlineLevel="0" collapsed="false">
      <c r="B619" s="106"/>
      <c r="C619" s="153" t="s">
        <v>1044</v>
      </c>
      <c r="D619" s="153" t="s">
        <v>449</v>
      </c>
      <c r="E619" s="153" t="s">
        <v>1045</v>
      </c>
      <c r="F619" s="152" t="n">
        <v>-33.9648017883</v>
      </c>
      <c r="G619" s="152" t="n">
        <v>18.6016998291</v>
      </c>
      <c r="H619" s="153" t="n">
        <v>151</v>
      </c>
      <c r="I619" s="153" t="s">
        <v>457</v>
      </c>
      <c r="J619" s="153" t="s">
        <v>863</v>
      </c>
      <c r="K619" s="153" t="s">
        <v>1046</v>
      </c>
      <c r="L619" s="153" t="s">
        <v>1047</v>
      </c>
      <c r="M619" s="108"/>
    </row>
    <row r="620" customFormat="false" ht="15" hidden="true" customHeight="false" outlineLevel="0" collapsed="false">
      <c r="B620" s="106"/>
      <c r="C620" s="153" t="n">
        <v>2858</v>
      </c>
      <c r="D620" s="153" t="s">
        <v>426</v>
      </c>
      <c r="E620" s="153" t="s">
        <v>1048</v>
      </c>
      <c r="F620" s="152" t="n">
        <v>-33.9001998901367</v>
      </c>
      <c r="G620" s="152" t="n">
        <v>18.4983005523681</v>
      </c>
      <c r="H620" s="153" t="n">
        <v>52</v>
      </c>
      <c r="I620" s="153" t="s">
        <v>457</v>
      </c>
      <c r="J620" s="153" t="s">
        <v>863</v>
      </c>
      <c r="K620" s="153" t="s">
        <v>1046</v>
      </c>
      <c r="L620" s="153" t="s">
        <v>1047</v>
      </c>
      <c r="M620" s="108"/>
    </row>
    <row r="621" customFormat="false" ht="15" hidden="true" customHeight="false" outlineLevel="0" collapsed="false">
      <c r="B621" s="106"/>
      <c r="C621" s="153" t="s">
        <v>1049</v>
      </c>
      <c r="D621" s="153" t="s">
        <v>449</v>
      </c>
      <c r="E621" s="153" t="s">
        <v>1050</v>
      </c>
      <c r="F621" s="152" t="n">
        <v>10.601194</v>
      </c>
      <c r="G621" s="152" t="n">
        <v>-66.991222</v>
      </c>
      <c r="H621" s="153" t="n">
        <v>234</v>
      </c>
      <c r="I621" s="153" t="s">
        <v>471</v>
      </c>
      <c r="J621" s="153" t="s">
        <v>767</v>
      </c>
      <c r="K621" s="153" t="s">
        <v>1051</v>
      </c>
      <c r="L621" s="153" t="s">
        <v>1052</v>
      </c>
      <c r="M621" s="108"/>
    </row>
    <row r="622" customFormat="false" ht="15" hidden="true" customHeight="false" outlineLevel="0" collapsed="false">
      <c r="B622" s="106"/>
      <c r="C622" s="151" t="n">
        <v>2439</v>
      </c>
      <c r="D622" s="151" t="s">
        <v>426</v>
      </c>
      <c r="E622" s="151" t="s">
        <v>1053</v>
      </c>
      <c r="F622" s="152" t="n">
        <v>54.9375</v>
      </c>
      <c r="G622" s="152" t="n">
        <v>-2.80917</v>
      </c>
      <c r="H622" s="151" t="n">
        <v>190</v>
      </c>
      <c r="I622" s="151" t="s">
        <v>428</v>
      </c>
      <c r="J622" s="151" t="s">
        <v>445</v>
      </c>
      <c r="K622" s="151" t="s">
        <v>778</v>
      </c>
      <c r="L622" s="151" t="s">
        <v>1054</v>
      </c>
      <c r="M622" s="108"/>
    </row>
    <row r="623" customFormat="false" ht="15" hidden="true" customHeight="false" outlineLevel="0" collapsed="false">
      <c r="B623" s="106"/>
      <c r="C623" s="151" t="n">
        <v>2493</v>
      </c>
      <c r="D623" s="151" t="s">
        <v>426</v>
      </c>
      <c r="E623" s="151" t="s">
        <v>1055</v>
      </c>
      <c r="F623" s="152" t="n">
        <v>51.75</v>
      </c>
      <c r="G623" s="152" t="n">
        <v>-1.58362</v>
      </c>
      <c r="H623" s="151" t="n">
        <v>288</v>
      </c>
      <c r="I623" s="151" t="s">
        <v>428</v>
      </c>
      <c r="J623" s="151" t="s">
        <v>445</v>
      </c>
      <c r="K623" s="151" t="s">
        <v>778</v>
      </c>
      <c r="L623" s="151" t="s">
        <v>1056</v>
      </c>
      <c r="M623" s="108"/>
    </row>
    <row r="624" customFormat="false" ht="15" hidden="true" customHeight="false" outlineLevel="0" collapsed="false">
      <c r="B624" s="106"/>
      <c r="C624" s="153" t="s">
        <v>1057</v>
      </c>
      <c r="D624" s="153" t="s">
        <v>449</v>
      </c>
      <c r="E624" s="153" t="s">
        <v>1058</v>
      </c>
      <c r="F624" s="152" t="n">
        <v>33.3675</v>
      </c>
      <c r="G624" s="152" t="n">
        <v>-7.58997</v>
      </c>
      <c r="H624" s="153" t="n">
        <v>656</v>
      </c>
      <c r="I624" s="153" t="s">
        <v>457</v>
      </c>
      <c r="J624" s="153" t="s">
        <v>1059</v>
      </c>
      <c r="K624" s="153" t="s">
        <v>1060</v>
      </c>
      <c r="L624" s="153" t="s">
        <v>1061</v>
      </c>
      <c r="M624" s="108"/>
    </row>
    <row r="625" customFormat="false" ht="15" hidden="true" customHeight="false" outlineLevel="0" collapsed="false">
      <c r="B625" s="106"/>
      <c r="C625" s="151" t="s">
        <v>1062</v>
      </c>
      <c r="D625" s="151" t="s">
        <v>449</v>
      </c>
      <c r="E625" s="151" t="s">
        <v>1063</v>
      </c>
      <c r="F625" s="152" t="n">
        <v>45.394955</v>
      </c>
      <c r="G625" s="152" t="n">
        <v>10.887303</v>
      </c>
      <c r="H625" s="151" t="n">
        <v>239</v>
      </c>
      <c r="I625" s="151" t="s">
        <v>428</v>
      </c>
      <c r="J625" s="151" t="s">
        <v>771</v>
      </c>
      <c r="K625" s="151" t="s">
        <v>1064</v>
      </c>
      <c r="L625" s="151" t="s">
        <v>1065</v>
      </c>
      <c r="M625" s="108"/>
    </row>
    <row r="626" customFormat="false" ht="15" hidden="true" customHeight="false" outlineLevel="0" collapsed="false">
      <c r="B626" s="106"/>
      <c r="C626" s="151" t="s">
        <v>1066</v>
      </c>
      <c r="D626" s="151" t="s">
        <v>449</v>
      </c>
      <c r="E626" s="151" t="s">
        <v>1067</v>
      </c>
      <c r="F626" s="152" t="n">
        <v>45.200802</v>
      </c>
      <c r="G626" s="152" t="n">
        <v>7.64963</v>
      </c>
      <c r="H626" s="151" t="n">
        <v>989</v>
      </c>
      <c r="I626" s="151" t="s">
        <v>428</v>
      </c>
      <c r="J626" s="151" t="s">
        <v>771</v>
      </c>
      <c r="K626" s="151" t="s">
        <v>1068</v>
      </c>
      <c r="L626" s="151" t="s">
        <v>1069</v>
      </c>
      <c r="M626" s="108"/>
    </row>
    <row r="627" customFormat="false" ht="15" hidden="true" customHeight="false" outlineLevel="0" collapsed="false">
      <c r="B627" s="106"/>
      <c r="C627" s="153" t="n">
        <v>2447</v>
      </c>
      <c r="D627" s="153" t="s">
        <v>426</v>
      </c>
      <c r="E627" s="153" t="s">
        <v>1070</v>
      </c>
      <c r="F627" s="152" t="n">
        <v>54.083302</v>
      </c>
      <c r="G627" s="152" t="n">
        <v>-4.62389</v>
      </c>
      <c r="H627" s="153" t="n">
        <v>52</v>
      </c>
      <c r="I627" s="153" t="s">
        <v>428</v>
      </c>
      <c r="J627" s="153" t="s">
        <v>1071</v>
      </c>
      <c r="K627" s="153" t="s">
        <v>1072</v>
      </c>
      <c r="L627" s="153" t="s">
        <v>1073</v>
      </c>
      <c r="M627" s="108"/>
    </row>
    <row r="628" customFormat="false" ht="15" hidden="true" customHeight="false" outlineLevel="0" collapsed="false">
      <c r="B628" s="106"/>
      <c r="C628" s="153" t="s">
        <v>1074</v>
      </c>
      <c r="D628" s="153" t="s">
        <v>449</v>
      </c>
      <c r="E628" s="153" t="s">
        <v>1075</v>
      </c>
      <c r="F628" s="152" t="n">
        <v>37.466801</v>
      </c>
      <c r="G628" s="152" t="n">
        <v>15.0664</v>
      </c>
      <c r="H628" s="153" t="n">
        <v>39</v>
      </c>
      <c r="I628" s="153" t="s">
        <v>428</v>
      </c>
      <c r="J628" s="153" t="s">
        <v>771</v>
      </c>
      <c r="K628" s="153" t="s">
        <v>1076</v>
      </c>
      <c r="L628" s="153" t="s">
        <v>1077</v>
      </c>
      <c r="M628" s="108"/>
    </row>
    <row r="629" customFormat="false" ht="15" hidden="true" customHeight="false" outlineLevel="0" collapsed="false">
      <c r="B629" s="106"/>
      <c r="C629" s="151" t="n">
        <v>505530</v>
      </c>
      <c r="D629" s="151" t="s">
        <v>426</v>
      </c>
      <c r="E629" s="151" t="s">
        <v>1078</v>
      </c>
      <c r="F629" s="152" t="n">
        <v>-42.781943</v>
      </c>
      <c r="G629" s="152" t="n">
        <v>-72.834999</v>
      </c>
      <c r="H629" s="151" t="n">
        <v>95</v>
      </c>
      <c r="I629" s="151" t="s">
        <v>471</v>
      </c>
      <c r="J629" s="151" t="s">
        <v>724</v>
      </c>
      <c r="K629" s="151" t="s">
        <v>1079</v>
      </c>
      <c r="L629" s="151" t="s">
        <v>1080</v>
      </c>
      <c r="M629" s="108"/>
    </row>
    <row r="630" customFormat="false" ht="15" hidden="true" customHeight="false" outlineLevel="0" collapsed="false">
      <c r="B630" s="106"/>
      <c r="C630" s="151" t="s">
        <v>1081</v>
      </c>
      <c r="D630" s="151" t="s">
        <v>449</v>
      </c>
      <c r="E630" s="151" t="s">
        <v>1082</v>
      </c>
      <c r="F630" s="152" t="n">
        <v>43.996201</v>
      </c>
      <c r="G630" s="152" t="n">
        <v>125.684998</v>
      </c>
      <c r="H630" s="151" t="n">
        <v>706</v>
      </c>
      <c r="I630" s="151" t="s">
        <v>451</v>
      </c>
      <c r="J630" s="151" t="s">
        <v>793</v>
      </c>
      <c r="K630" s="151" t="s">
        <v>1083</v>
      </c>
      <c r="L630" s="151" t="s">
        <v>1084</v>
      </c>
      <c r="M630" s="108"/>
    </row>
    <row r="631" customFormat="false" ht="15" hidden="true" customHeight="false" outlineLevel="0" collapsed="false">
      <c r="B631" s="106"/>
      <c r="C631" s="153" t="s">
        <v>1085</v>
      </c>
      <c r="D631" s="153" t="s">
        <v>449</v>
      </c>
      <c r="E631" s="153" t="s">
        <v>1086</v>
      </c>
      <c r="F631" s="152" t="n">
        <v>28.189199</v>
      </c>
      <c r="G631" s="152" t="n">
        <v>113.220001</v>
      </c>
      <c r="H631" s="153" t="n">
        <v>217</v>
      </c>
      <c r="I631" s="153" t="s">
        <v>451</v>
      </c>
      <c r="J631" s="153" t="s">
        <v>793</v>
      </c>
      <c r="K631" s="153" t="s">
        <v>1087</v>
      </c>
      <c r="L631" s="153" t="s">
        <v>1088</v>
      </c>
      <c r="M631" s="108"/>
    </row>
    <row r="632" customFormat="false" ht="15" hidden="true" customHeight="false" outlineLevel="0" collapsed="false">
      <c r="B632" s="106"/>
      <c r="C632" s="153" t="n">
        <v>5856</v>
      </c>
      <c r="D632" s="153" t="s">
        <v>426</v>
      </c>
      <c r="E632" s="153" t="s">
        <v>1089</v>
      </c>
      <c r="F632" s="152" t="n">
        <v>-40.075401</v>
      </c>
      <c r="G632" s="152" t="n">
        <v>-71.137299</v>
      </c>
      <c r="H632" s="153" t="n">
        <v>2569</v>
      </c>
      <c r="I632" s="153" t="s">
        <v>471</v>
      </c>
      <c r="J632" s="153" t="s">
        <v>687</v>
      </c>
      <c r="K632" s="153" t="s">
        <v>1090</v>
      </c>
      <c r="L632" s="153" t="s">
        <v>1091</v>
      </c>
      <c r="M632" s="108"/>
    </row>
    <row r="633" customFormat="false" ht="15" hidden="true" customHeight="false" outlineLevel="0" collapsed="false">
      <c r="B633" s="106"/>
      <c r="C633" s="153" t="n">
        <v>2534</v>
      </c>
      <c r="D633" s="153" t="s">
        <v>426</v>
      </c>
      <c r="E633" s="153" t="s">
        <v>1092</v>
      </c>
      <c r="F633" s="152" t="n">
        <v>53.910301</v>
      </c>
      <c r="G633" s="152" t="n">
        <v>-8.81849</v>
      </c>
      <c r="H633" s="153" t="n">
        <v>665</v>
      </c>
      <c r="I633" s="153" t="s">
        <v>428</v>
      </c>
      <c r="J633" s="153" t="s">
        <v>706</v>
      </c>
      <c r="K633" s="153" t="s">
        <v>1093</v>
      </c>
      <c r="L633" s="153" t="s">
        <v>1094</v>
      </c>
      <c r="M633" s="108"/>
    </row>
    <row r="634" customFormat="false" ht="15" hidden="true" customHeight="false" outlineLevel="0" collapsed="false">
      <c r="B634" s="106"/>
      <c r="C634" s="153" t="s">
        <v>1095</v>
      </c>
      <c r="D634" s="153" t="s">
        <v>449</v>
      </c>
      <c r="E634" s="153" t="s">
        <v>1096</v>
      </c>
      <c r="F634" s="152" t="n">
        <v>35.2140007019043</v>
      </c>
      <c r="G634" s="152" t="n">
        <v>-80.9430999755859</v>
      </c>
      <c r="H634" s="153" t="n">
        <v>748</v>
      </c>
      <c r="I634" s="153" t="s">
        <v>436</v>
      </c>
      <c r="J634" s="153" t="s">
        <v>475</v>
      </c>
      <c r="K634" s="153" t="s">
        <v>1097</v>
      </c>
      <c r="L634" s="153" t="s">
        <v>1098</v>
      </c>
      <c r="M634" s="108"/>
    </row>
    <row r="635" customFormat="false" ht="15" hidden="true" customHeight="false" outlineLevel="0" collapsed="false">
      <c r="B635" s="106"/>
      <c r="C635" s="151" t="n">
        <v>42960</v>
      </c>
      <c r="D635" s="151" t="s">
        <v>426</v>
      </c>
      <c r="E635" s="151" t="s">
        <v>1099</v>
      </c>
      <c r="F635" s="152" t="n">
        <v>61.834999</v>
      </c>
      <c r="G635" s="152" t="n">
        <v>160.548004</v>
      </c>
      <c r="H635" s="151" t="n">
        <v>207</v>
      </c>
      <c r="I635" s="151" t="s">
        <v>451</v>
      </c>
      <c r="J635" s="151" t="s">
        <v>441</v>
      </c>
      <c r="K635" s="151" t="s">
        <v>1100</v>
      </c>
      <c r="L635" s="151" t="s">
        <v>1101</v>
      </c>
      <c r="M635" s="108"/>
    </row>
    <row r="636" customFormat="false" ht="15" hidden="true" customHeight="false" outlineLevel="0" collapsed="false">
      <c r="B636" s="106"/>
      <c r="C636" s="151" t="n">
        <v>26406</v>
      </c>
      <c r="D636" s="151" t="s">
        <v>426</v>
      </c>
      <c r="E636" s="151" t="s">
        <v>1102</v>
      </c>
      <c r="F636" s="152" t="n">
        <v>56.0903015136718</v>
      </c>
      <c r="G636" s="152" t="n">
        <v>47.3473014831543</v>
      </c>
      <c r="H636" s="151" t="n">
        <v>558</v>
      </c>
      <c r="I636" s="151" t="s">
        <v>428</v>
      </c>
      <c r="J636" s="151" t="s">
        <v>441</v>
      </c>
      <c r="K636" s="151" t="s">
        <v>1103</v>
      </c>
      <c r="L636" s="151" t="s">
        <v>1104</v>
      </c>
      <c r="M636" s="108"/>
    </row>
    <row r="637" customFormat="false" ht="15" hidden="true" customHeight="false" outlineLevel="0" collapsed="false">
      <c r="B637" s="106"/>
      <c r="C637" s="151" t="n">
        <v>26370</v>
      </c>
      <c r="D637" s="151" t="s">
        <v>426</v>
      </c>
      <c r="E637" s="151" t="s">
        <v>1105</v>
      </c>
      <c r="F637" s="152" t="n">
        <v>55.305801</v>
      </c>
      <c r="G637" s="152" t="n">
        <v>61.5033</v>
      </c>
      <c r="H637" s="151" t="n">
        <v>769</v>
      </c>
      <c r="I637" s="151" t="s">
        <v>428</v>
      </c>
      <c r="J637" s="151" t="s">
        <v>441</v>
      </c>
      <c r="K637" s="151" t="s">
        <v>1106</v>
      </c>
      <c r="L637" s="151" t="s">
        <v>1107</v>
      </c>
      <c r="M637" s="108"/>
    </row>
    <row r="638" customFormat="false" ht="15" hidden="true" customHeight="false" outlineLevel="0" collapsed="false">
      <c r="B638" s="106"/>
      <c r="C638" s="153" t="s">
        <v>1108</v>
      </c>
      <c r="D638" s="153" t="s">
        <v>449</v>
      </c>
      <c r="E638" s="153" t="s">
        <v>1109</v>
      </c>
      <c r="F638" s="152" t="n">
        <v>30.31252</v>
      </c>
      <c r="G638" s="152" t="n">
        <v>104.441284</v>
      </c>
      <c r="H638" s="153" t="n">
        <v>1440</v>
      </c>
      <c r="I638" s="153" t="s">
        <v>451</v>
      </c>
      <c r="J638" s="153" t="s">
        <v>793</v>
      </c>
      <c r="K638" s="153" t="s">
        <v>1110</v>
      </c>
      <c r="L638" s="153" t="s">
        <v>1111</v>
      </c>
      <c r="M638" s="108"/>
    </row>
    <row r="639" customFormat="false" ht="15" hidden="true" customHeight="false" outlineLevel="0" collapsed="false">
      <c r="B639" s="106"/>
      <c r="C639" s="151" t="s">
        <v>1112</v>
      </c>
      <c r="D639" s="151" t="s">
        <v>449</v>
      </c>
      <c r="E639" s="151" t="s">
        <v>1113</v>
      </c>
      <c r="F639" s="152" t="n">
        <v>30.558257</v>
      </c>
      <c r="G639" s="152" t="n">
        <v>103.945966</v>
      </c>
      <c r="H639" s="151" t="n">
        <v>1625</v>
      </c>
      <c r="I639" s="151" t="s">
        <v>451</v>
      </c>
      <c r="J639" s="151" t="s">
        <v>793</v>
      </c>
      <c r="K639" s="151" t="s">
        <v>1110</v>
      </c>
      <c r="L639" s="151" t="s">
        <v>1114</v>
      </c>
      <c r="M639" s="108"/>
    </row>
    <row r="640" customFormat="false" ht="15" hidden="true" customHeight="false" outlineLevel="0" collapsed="false">
      <c r="B640" s="106"/>
      <c r="C640" s="151" t="s">
        <v>1115</v>
      </c>
      <c r="D640" s="151" t="s">
        <v>449</v>
      </c>
      <c r="E640" s="151" t="s">
        <v>1116</v>
      </c>
      <c r="F640" s="152" t="n">
        <v>12.990005</v>
      </c>
      <c r="G640" s="152" t="n">
        <v>80.169296</v>
      </c>
      <c r="H640" s="151" t="n">
        <v>52</v>
      </c>
      <c r="I640" s="151" t="s">
        <v>451</v>
      </c>
      <c r="J640" s="151" t="s">
        <v>743</v>
      </c>
      <c r="K640" s="151" t="s">
        <v>1117</v>
      </c>
      <c r="L640" s="151" t="s">
        <v>1118</v>
      </c>
      <c r="M640" s="108"/>
    </row>
    <row r="641" customFormat="false" ht="15" hidden="true" customHeight="false" outlineLevel="0" collapsed="false">
      <c r="B641" s="106"/>
      <c r="C641" s="151" t="n">
        <v>26407</v>
      </c>
      <c r="D641" s="151" t="s">
        <v>426</v>
      </c>
      <c r="E641" s="151" t="s">
        <v>1119</v>
      </c>
      <c r="F641" s="152" t="n">
        <v>54.401001</v>
      </c>
      <c r="G641" s="152" t="n">
        <v>48.8027</v>
      </c>
      <c r="H641" s="151" t="n">
        <v>252</v>
      </c>
      <c r="I641" s="151" t="s">
        <v>428</v>
      </c>
      <c r="J641" s="151" t="s">
        <v>441</v>
      </c>
      <c r="K641" s="151" t="s">
        <v>1120</v>
      </c>
      <c r="L641" s="151" t="s">
        <v>1121</v>
      </c>
      <c r="M641" s="108"/>
    </row>
    <row r="642" customFormat="false" ht="15" hidden="true" customHeight="false" outlineLevel="0" collapsed="false">
      <c r="B642" s="106"/>
      <c r="C642" s="151" t="n">
        <v>30819</v>
      </c>
      <c r="D642" s="151" t="s">
        <v>426</v>
      </c>
      <c r="E642" s="151" t="s">
        <v>1122</v>
      </c>
      <c r="F642" s="152" t="n">
        <v>59.273601532</v>
      </c>
      <c r="G642" s="152" t="n">
        <v>38.0158004761</v>
      </c>
      <c r="H642" s="151" t="n">
        <v>377</v>
      </c>
      <c r="I642" s="151" t="s">
        <v>428</v>
      </c>
      <c r="J642" s="151" t="s">
        <v>441</v>
      </c>
      <c r="K642" s="151" t="s">
        <v>1123</v>
      </c>
      <c r="L642" s="151" t="s">
        <v>1124</v>
      </c>
      <c r="M642" s="108"/>
    </row>
    <row r="643" customFormat="false" ht="15" hidden="true" customHeight="false" outlineLevel="0" collapsed="false">
      <c r="B643" s="106"/>
      <c r="C643" s="153" t="n">
        <v>43008</v>
      </c>
      <c r="D643" s="153" t="s">
        <v>426</v>
      </c>
      <c r="E643" s="153" t="s">
        <v>1125</v>
      </c>
      <c r="F643" s="152" t="n">
        <v>54.601665</v>
      </c>
      <c r="G643" s="152" t="n">
        <v>21.781668</v>
      </c>
      <c r="H643" s="153" t="n">
        <v>131</v>
      </c>
      <c r="I643" s="153" t="s">
        <v>428</v>
      </c>
      <c r="J643" s="153" t="s">
        <v>441</v>
      </c>
      <c r="K643" s="153" t="s">
        <v>1126</v>
      </c>
      <c r="L643" s="153" t="s">
        <v>1127</v>
      </c>
      <c r="M643" s="108"/>
    </row>
    <row r="644" customFormat="false" ht="15" hidden="true" customHeight="false" outlineLevel="0" collapsed="false">
      <c r="B644" s="106"/>
      <c r="C644" s="151" t="n">
        <v>30870</v>
      </c>
      <c r="D644" s="151" t="s">
        <v>426</v>
      </c>
      <c r="E644" s="151" t="s">
        <v>1128</v>
      </c>
      <c r="F644" s="152" t="n">
        <v>68.7406005859375</v>
      </c>
      <c r="G644" s="152" t="n">
        <v>161.337997436523</v>
      </c>
      <c r="H644" s="151" t="n">
        <v>20</v>
      </c>
      <c r="I644" s="151" t="s">
        <v>451</v>
      </c>
      <c r="J644" s="151" t="s">
        <v>441</v>
      </c>
      <c r="K644" s="151" t="s">
        <v>806</v>
      </c>
      <c r="L644" s="151" t="s">
        <v>1129</v>
      </c>
      <c r="M644" s="108"/>
    </row>
    <row r="645" customFormat="false" ht="15" hidden="true" customHeight="false" outlineLevel="0" collapsed="false">
      <c r="B645" s="106"/>
      <c r="C645" s="151" t="n">
        <v>1695</v>
      </c>
      <c r="D645" s="151" t="s">
        <v>426</v>
      </c>
      <c r="E645" s="151" t="s">
        <v>1130</v>
      </c>
      <c r="F645" s="152" t="n">
        <v>55.687198638916</v>
      </c>
      <c r="G645" s="152" t="n">
        <v>-121.626998901367</v>
      </c>
      <c r="H645" s="151" t="n">
        <v>2000</v>
      </c>
      <c r="I645" s="151" t="s">
        <v>436</v>
      </c>
      <c r="J645" s="151" t="s">
        <v>509</v>
      </c>
      <c r="K645" s="151" t="s">
        <v>565</v>
      </c>
      <c r="L645" s="151" t="s">
        <v>1131</v>
      </c>
      <c r="M645" s="108"/>
    </row>
    <row r="646" customFormat="false" ht="15" hidden="true" customHeight="false" outlineLevel="0" collapsed="false">
      <c r="B646" s="106"/>
      <c r="C646" s="151" t="s">
        <v>1132</v>
      </c>
      <c r="D646" s="151" t="s">
        <v>449</v>
      </c>
      <c r="E646" s="151" t="s">
        <v>1133</v>
      </c>
      <c r="F646" s="152" t="n">
        <v>18.7667999267999</v>
      </c>
      <c r="G646" s="152" t="n">
        <v>98.962600708</v>
      </c>
      <c r="H646" s="151" t="n">
        <v>1036</v>
      </c>
      <c r="I646" s="151" t="s">
        <v>451</v>
      </c>
      <c r="J646" s="151" t="s">
        <v>748</v>
      </c>
      <c r="K646" s="151" t="s">
        <v>1134</v>
      </c>
      <c r="L646" s="151" t="s">
        <v>1135</v>
      </c>
      <c r="M646" s="108"/>
    </row>
    <row r="647" customFormat="false" ht="15" hidden="true" customHeight="false" outlineLevel="0" collapsed="false">
      <c r="B647" s="106"/>
      <c r="C647" s="153" t="s">
        <v>1136</v>
      </c>
      <c r="D647" s="153" t="s">
        <v>449</v>
      </c>
      <c r="E647" s="153" t="s">
        <v>1137</v>
      </c>
      <c r="F647" s="152" t="n">
        <v>41.785999</v>
      </c>
      <c r="G647" s="152" t="n">
        <v>-87.752403</v>
      </c>
      <c r="H647" s="153" t="n">
        <v>620</v>
      </c>
      <c r="I647" s="153" t="s">
        <v>436</v>
      </c>
      <c r="J647" s="153" t="s">
        <v>475</v>
      </c>
      <c r="K647" s="153" t="s">
        <v>1138</v>
      </c>
      <c r="L647" s="153" t="s">
        <v>1139</v>
      </c>
      <c r="M647" s="108"/>
    </row>
    <row r="648" customFormat="false" ht="15" hidden="true" customHeight="false" outlineLevel="0" collapsed="false">
      <c r="B648" s="106"/>
      <c r="C648" s="153" t="s">
        <v>1140</v>
      </c>
      <c r="D648" s="153" t="s">
        <v>449</v>
      </c>
      <c r="E648" s="153" t="s">
        <v>1141</v>
      </c>
      <c r="F648" s="152" t="n">
        <v>41.9786</v>
      </c>
      <c r="G648" s="152" t="n">
        <v>-87.9048</v>
      </c>
      <c r="H648" s="153" t="n">
        <v>680</v>
      </c>
      <c r="I648" s="153" t="s">
        <v>436</v>
      </c>
      <c r="J648" s="153" t="s">
        <v>475</v>
      </c>
      <c r="K648" s="153" t="s">
        <v>1138</v>
      </c>
      <c r="L648" s="153" t="s">
        <v>1139</v>
      </c>
      <c r="M648" s="108"/>
    </row>
    <row r="649" customFormat="false" ht="15" hidden="true" customHeight="false" outlineLevel="0" collapsed="false">
      <c r="B649" s="106"/>
      <c r="C649" s="153" t="n">
        <v>6006</v>
      </c>
      <c r="D649" s="153" t="s">
        <v>426</v>
      </c>
      <c r="E649" s="153" t="s">
        <v>1142</v>
      </c>
      <c r="F649" s="152" t="n">
        <v>-46.5831</v>
      </c>
      <c r="G649" s="152" t="n">
        <v>-71.686323</v>
      </c>
      <c r="H649" s="153" t="n">
        <v>1070</v>
      </c>
      <c r="I649" s="153" t="s">
        <v>471</v>
      </c>
      <c r="J649" s="153" t="s">
        <v>724</v>
      </c>
      <c r="K649" s="153" t="s">
        <v>725</v>
      </c>
      <c r="L649" s="153" t="s">
        <v>1143</v>
      </c>
      <c r="M649" s="108"/>
    </row>
    <row r="650" customFormat="false" ht="15" hidden="true" customHeight="false" outlineLevel="0" collapsed="false">
      <c r="B650" s="106"/>
      <c r="C650" s="151" t="n">
        <v>6008</v>
      </c>
      <c r="D650" s="151" t="s">
        <v>426</v>
      </c>
      <c r="E650" s="151" t="s">
        <v>1144</v>
      </c>
      <c r="F650" s="152" t="n">
        <v>-36.5825004577636</v>
      </c>
      <c r="G650" s="152" t="n">
        <v>-72.0314025878906</v>
      </c>
      <c r="H650" s="151" t="n">
        <v>495</v>
      </c>
      <c r="I650" s="151" t="s">
        <v>471</v>
      </c>
      <c r="J650" s="151" t="s">
        <v>724</v>
      </c>
      <c r="K650" s="151" t="s">
        <v>1145</v>
      </c>
      <c r="L650" s="151" t="s">
        <v>1146</v>
      </c>
      <c r="M650" s="108"/>
    </row>
    <row r="651" customFormat="false" ht="15" hidden="true" customHeight="false" outlineLevel="0" collapsed="false">
      <c r="B651" s="106"/>
      <c r="C651" s="151" t="n">
        <v>34968</v>
      </c>
      <c r="D651" s="151" t="s">
        <v>426</v>
      </c>
      <c r="E651" s="151" t="s">
        <v>1147</v>
      </c>
      <c r="F651" s="152" t="n">
        <v>52.072963</v>
      </c>
      <c r="G651" s="152" t="n">
        <v>113.433267</v>
      </c>
      <c r="H651" s="151" t="n">
        <v>2221</v>
      </c>
      <c r="I651" s="151" t="s">
        <v>451</v>
      </c>
      <c r="J651" s="151" t="s">
        <v>441</v>
      </c>
      <c r="K651" s="151" t="s">
        <v>1148</v>
      </c>
      <c r="L651" s="151" t="s">
        <v>1149</v>
      </c>
      <c r="M651" s="108"/>
    </row>
    <row r="652" customFormat="false" ht="15" hidden="true" customHeight="false" outlineLevel="0" collapsed="false">
      <c r="B652" s="106"/>
      <c r="C652" s="151" t="n">
        <v>6463</v>
      </c>
      <c r="D652" s="151" t="s">
        <v>426</v>
      </c>
      <c r="E652" s="151" t="s">
        <v>1150</v>
      </c>
      <c r="F652" s="152" t="n">
        <v>52.026299</v>
      </c>
      <c r="G652" s="152" t="n">
        <v>113.306</v>
      </c>
      <c r="H652" s="151" t="n">
        <v>2272</v>
      </c>
      <c r="I652" s="151" t="s">
        <v>428</v>
      </c>
      <c r="J652" s="151" t="s">
        <v>441</v>
      </c>
      <c r="K652" s="151" t="s">
        <v>1148</v>
      </c>
      <c r="L652" s="151" t="s">
        <v>1149</v>
      </c>
      <c r="M652" s="108"/>
    </row>
    <row r="653" customFormat="false" ht="15" hidden="true" customHeight="false" outlineLevel="0" collapsed="false">
      <c r="B653" s="106"/>
      <c r="C653" s="151" t="n">
        <v>32514</v>
      </c>
      <c r="D653" s="151" t="s">
        <v>426</v>
      </c>
      <c r="E653" s="151" t="s">
        <v>1151</v>
      </c>
      <c r="F653" s="152" t="n">
        <v>70.6231</v>
      </c>
      <c r="G653" s="152" t="n">
        <v>147.901993</v>
      </c>
      <c r="H653" s="151" t="n">
        <v>151</v>
      </c>
      <c r="I653" s="151" t="s">
        <v>451</v>
      </c>
      <c r="J653" s="151" t="s">
        <v>441</v>
      </c>
      <c r="K653" s="151" t="s">
        <v>806</v>
      </c>
      <c r="L653" s="151" t="s">
        <v>1152</v>
      </c>
      <c r="M653" s="108"/>
    </row>
    <row r="654" customFormat="false" ht="15" hidden="true" customHeight="false" outlineLevel="0" collapsed="false">
      <c r="B654" s="106"/>
      <c r="C654" s="153" t="s">
        <v>1153</v>
      </c>
      <c r="D654" s="153" t="s">
        <v>449</v>
      </c>
      <c r="E654" s="153" t="s">
        <v>1154</v>
      </c>
      <c r="F654" s="152" t="n">
        <v>29.712254</v>
      </c>
      <c r="G654" s="152" t="n">
        <v>106.651895</v>
      </c>
      <c r="H654" s="153" t="n">
        <v>1365</v>
      </c>
      <c r="I654" s="153" t="s">
        <v>451</v>
      </c>
      <c r="J654" s="153" t="s">
        <v>793</v>
      </c>
      <c r="K654" s="153" t="s">
        <v>1155</v>
      </c>
      <c r="L654" s="153" t="s">
        <v>1156</v>
      </c>
      <c r="M654" s="108"/>
    </row>
    <row r="655" customFormat="false" ht="15" hidden="true" customHeight="false" outlineLevel="0" collapsed="false">
      <c r="B655" s="106"/>
      <c r="C655" s="151" t="s">
        <v>1157</v>
      </c>
      <c r="D655" s="151" t="s">
        <v>449</v>
      </c>
      <c r="E655" s="151" t="s">
        <v>1158</v>
      </c>
      <c r="F655" s="152" t="n">
        <v>-43.4893989562988</v>
      </c>
      <c r="G655" s="152" t="n">
        <v>172.531997680664</v>
      </c>
      <c r="H655" s="151" t="n">
        <v>123</v>
      </c>
      <c r="I655" s="151" t="s">
        <v>485</v>
      </c>
      <c r="J655" s="151" t="s">
        <v>517</v>
      </c>
      <c r="K655" s="151" t="s">
        <v>1159</v>
      </c>
      <c r="L655" s="151" t="s">
        <v>1160</v>
      </c>
      <c r="M655" s="108"/>
    </row>
    <row r="656" customFormat="false" ht="15" hidden="true" customHeight="false" outlineLevel="0" collapsed="false">
      <c r="B656" s="106"/>
      <c r="C656" s="153" t="n">
        <v>6457</v>
      </c>
      <c r="D656" s="153" t="s">
        <v>426</v>
      </c>
      <c r="E656" s="153" t="s">
        <v>1161</v>
      </c>
      <c r="F656" s="152" t="n">
        <v>64.3780975341796</v>
      </c>
      <c r="G656" s="152" t="n">
        <v>-173.24299621582</v>
      </c>
      <c r="H656" s="153" t="n">
        <v>72</v>
      </c>
      <c r="I656" s="153" t="s">
        <v>428</v>
      </c>
      <c r="J656" s="153" t="s">
        <v>441</v>
      </c>
      <c r="K656" s="153" t="s">
        <v>562</v>
      </c>
      <c r="L656" s="153" t="s">
        <v>1162</v>
      </c>
      <c r="M656" s="108"/>
    </row>
    <row r="657" customFormat="false" ht="15" hidden="true" customHeight="false" outlineLevel="0" collapsed="false">
      <c r="B657" s="106"/>
      <c r="C657" s="151" t="n">
        <v>2500</v>
      </c>
      <c r="D657" s="151" t="s">
        <v>426</v>
      </c>
      <c r="E657" s="151" t="s">
        <v>1163</v>
      </c>
      <c r="F657" s="152" t="n">
        <v>53.834301</v>
      </c>
      <c r="G657" s="152" t="n">
        <v>-1.1955</v>
      </c>
      <c r="H657" s="151" t="n">
        <v>29</v>
      </c>
      <c r="I657" s="151" t="s">
        <v>428</v>
      </c>
      <c r="J657" s="151" t="s">
        <v>445</v>
      </c>
      <c r="K657" s="151" t="s">
        <v>778</v>
      </c>
      <c r="L657" s="151" t="s">
        <v>1164</v>
      </c>
      <c r="M657" s="108"/>
    </row>
    <row r="658" customFormat="false" ht="15" hidden="true" customHeight="false" outlineLevel="0" collapsed="false">
      <c r="B658" s="106"/>
      <c r="C658" s="151" t="n">
        <v>1984</v>
      </c>
      <c r="D658" s="151" t="s">
        <v>426</v>
      </c>
      <c r="E658" s="151" t="s">
        <v>1165</v>
      </c>
      <c r="F658" s="152" t="n">
        <v>58.739200592041</v>
      </c>
      <c r="G658" s="152" t="n">
        <v>-94.0650024414062</v>
      </c>
      <c r="H658" s="151" t="n">
        <v>94</v>
      </c>
      <c r="I658" s="151" t="s">
        <v>436</v>
      </c>
      <c r="J658" s="151" t="s">
        <v>509</v>
      </c>
      <c r="K658" s="151" t="s">
        <v>1166</v>
      </c>
      <c r="L658" s="151" t="s">
        <v>1167</v>
      </c>
      <c r="M658" s="108"/>
    </row>
    <row r="659" customFormat="false" ht="15" hidden="true" customHeight="false" outlineLevel="0" collapsed="false">
      <c r="B659" s="106"/>
      <c r="C659" s="151" t="s">
        <v>1168</v>
      </c>
      <c r="D659" s="151" t="s">
        <v>449</v>
      </c>
      <c r="E659" s="151" t="s">
        <v>1169</v>
      </c>
      <c r="F659" s="152" t="n">
        <v>39.048801</v>
      </c>
      <c r="G659" s="152" t="n">
        <v>-84.667801</v>
      </c>
      <c r="H659" s="151" t="n">
        <v>896</v>
      </c>
      <c r="I659" s="151" t="s">
        <v>436</v>
      </c>
      <c r="J659" s="151" t="s">
        <v>475</v>
      </c>
      <c r="K659" s="151" t="s">
        <v>1170</v>
      </c>
      <c r="L659" s="151" t="s">
        <v>1171</v>
      </c>
      <c r="M659" s="108"/>
    </row>
    <row r="660" customFormat="false" ht="15" hidden="true" customHeight="false" outlineLevel="0" collapsed="false">
      <c r="B660" s="106"/>
      <c r="C660" s="153" t="s">
        <v>1172</v>
      </c>
      <c r="D660" s="153" t="s">
        <v>449</v>
      </c>
      <c r="E660" s="153" t="s">
        <v>1173</v>
      </c>
      <c r="F660" s="152" t="n">
        <v>20.511425</v>
      </c>
      <c r="G660" s="152" t="n">
        <v>-86.930287</v>
      </c>
      <c r="H660" s="153" t="n">
        <v>15</v>
      </c>
      <c r="I660" s="153" t="s">
        <v>436</v>
      </c>
      <c r="J660" s="153" t="s">
        <v>1035</v>
      </c>
      <c r="K660" s="153" t="s">
        <v>1036</v>
      </c>
      <c r="L660" s="153" t="s">
        <v>1174</v>
      </c>
      <c r="M660" s="108"/>
    </row>
    <row r="661" customFormat="false" ht="15" hidden="true" customHeight="false" outlineLevel="0" collapsed="false">
      <c r="B661" s="106"/>
      <c r="C661" s="151" t="s">
        <v>1175</v>
      </c>
      <c r="D661" s="151" t="s">
        <v>449</v>
      </c>
      <c r="E661" s="151" t="s">
        <v>1176</v>
      </c>
      <c r="F661" s="152" t="n">
        <v>24.125908</v>
      </c>
      <c r="G661" s="152" t="n">
        <v>-104.533904</v>
      </c>
      <c r="H661" s="151" t="n">
        <v>6104</v>
      </c>
      <c r="I661" s="151" t="s">
        <v>436</v>
      </c>
      <c r="J661" s="151" t="s">
        <v>1035</v>
      </c>
      <c r="K661" s="151" t="s">
        <v>1177</v>
      </c>
      <c r="L661" s="151" t="s">
        <v>1178</v>
      </c>
      <c r="M661" s="108"/>
    </row>
    <row r="662" customFormat="false" ht="15" hidden="true" customHeight="false" outlineLevel="0" collapsed="false">
      <c r="B662" s="106"/>
      <c r="C662" s="153" t="s">
        <v>1179</v>
      </c>
      <c r="D662" s="153" t="s">
        <v>449</v>
      </c>
      <c r="E662" s="153" t="s">
        <v>1180</v>
      </c>
      <c r="F662" s="152" t="n">
        <v>-34.835647</v>
      </c>
      <c r="G662" s="152" t="n">
        <v>-56.026497</v>
      </c>
      <c r="H662" s="153" t="n">
        <v>105</v>
      </c>
      <c r="I662" s="153" t="s">
        <v>471</v>
      </c>
      <c r="J662" s="153" t="s">
        <v>1181</v>
      </c>
      <c r="K662" s="153" t="s">
        <v>1182</v>
      </c>
      <c r="L662" s="153" t="s">
        <v>1183</v>
      </c>
      <c r="M662" s="108"/>
    </row>
    <row r="663" customFormat="false" ht="15" hidden="true" customHeight="false" outlineLevel="0" collapsed="false">
      <c r="B663" s="106"/>
      <c r="C663" s="151" t="s">
        <v>1184</v>
      </c>
      <c r="D663" s="151" t="s">
        <v>449</v>
      </c>
      <c r="E663" s="151" t="s">
        <v>1185</v>
      </c>
      <c r="F663" s="152" t="n">
        <v>20.933384</v>
      </c>
      <c r="G663" s="152" t="n">
        <v>-89.662621</v>
      </c>
      <c r="H663" s="151" t="n">
        <v>38</v>
      </c>
      <c r="I663" s="151" t="s">
        <v>436</v>
      </c>
      <c r="J663" s="151" t="s">
        <v>1035</v>
      </c>
      <c r="K663" s="151" t="s">
        <v>1186</v>
      </c>
      <c r="L663" s="151" t="s">
        <v>1187</v>
      </c>
      <c r="M663" s="108"/>
    </row>
    <row r="664" customFormat="false" ht="15" hidden="true" customHeight="false" outlineLevel="0" collapsed="false">
      <c r="B664" s="106"/>
      <c r="C664" s="153" t="s">
        <v>1188</v>
      </c>
      <c r="D664" s="153" t="s">
        <v>449</v>
      </c>
      <c r="E664" s="153" t="s">
        <v>1189</v>
      </c>
      <c r="F664" s="152" t="n">
        <v>19.435433</v>
      </c>
      <c r="G664" s="152" t="n">
        <v>-99.082432</v>
      </c>
      <c r="H664" s="153" t="n">
        <v>7316</v>
      </c>
      <c r="I664" s="153" t="s">
        <v>436</v>
      </c>
      <c r="J664" s="153" t="s">
        <v>1035</v>
      </c>
      <c r="K664" s="153" t="s">
        <v>1190</v>
      </c>
      <c r="L664" s="153" t="s">
        <v>1191</v>
      </c>
      <c r="M664" s="108"/>
    </row>
    <row r="665" customFormat="false" ht="15" hidden="true" customHeight="false" outlineLevel="0" collapsed="false">
      <c r="B665" s="106"/>
      <c r="C665" s="151" t="s">
        <v>1192</v>
      </c>
      <c r="D665" s="151" t="s">
        <v>449</v>
      </c>
      <c r="E665" s="151" t="s">
        <v>1193</v>
      </c>
      <c r="F665" s="152" t="n">
        <v>20.679746</v>
      </c>
      <c r="G665" s="152" t="n">
        <v>-105.246685</v>
      </c>
      <c r="H665" s="151" t="n">
        <v>23</v>
      </c>
      <c r="I665" s="151" t="s">
        <v>436</v>
      </c>
      <c r="J665" s="151" t="s">
        <v>1035</v>
      </c>
      <c r="K665" s="151" t="s">
        <v>1194</v>
      </c>
      <c r="L665" s="151" t="s">
        <v>1195</v>
      </c>
      <c r="M665" s="108"/>
    </row>
    <row r="666" customFormat="false" ht="15" hidden="true" customHeight="false" outlineLevel="0" collapsed="false">
      <c r="B666" s="106"/>
      <c r="C666" s="151" t="s">
        <v>1196</v>
      </c>
      <c r="D666" s="151" t="s">
        <v>449</v>
      </c>
      <c r="E666" s="151" t="s">
        <v>1197</v>
      </c>
      <c r="F666" s="152" t="n">
        <v>32.545963</v>
      </c>
      <c r="G666" s="152" t="n">
        <v>-116.975856</v>
      </c>
      <c r="H666" s="151" t="n">
        <v>489</v>
      </c>
      <c r="I666" s="151" t="s">
        <v>436</v>
      </c>
      <c r="J666" s="151" t="s">
        <v>1035</v>
      </c>
      <c r="K666" s="151" t="s">
        <v>1198</v>
      </c>
      <c r="L666" s="151" t="s">
        <v>1199</v>
      </c>
      <c r="M666" s="108"/>
    </row>
    <row r="667" customFormat="false" ht="15" hidden="true" customHeight="false" outlineLevel="0" collapsed="false">
      <c r="B667" s="106"/>
      <c r="C667" s="151" t="s">
        <v>1200</v>
      </c>
      <c r="D667" s="151" t="s">
        <v>449</v>
      </c>
      <c r="E667" s="151" t="s">
        <v>1201</v>
      </c>
      <c r="F667" s="152" t="n">
        <v>-25.457186</v>
      </c>
      <c r="G667" s="152" t="n">
        <v>-54.839544</v>
      </c>
      <c r="H667" s="151" t="n">
        <v>846</v>
      </c>
      <c r="I667" s="151" t="s">
        <v>471</v>
      </c>
      <c r="J667" s="151" t="s">
        <v>648</v>
      </c>
      <c r="K667" s="151" t="s">
        <v>1202</v>
      </c>
      <c r="L667" s="151" t="s">
        <v>1203</v>
      </c>
      <c r="M667" s="108"/>
    </row>
    <row r="668" customFormat="false" ht="15" hidden="true" customHeight="false" outlineLevel="0" collapsed="false">
      <c r="B668" s="106"/>
      <c r="C668" s="151" t="n">
        <v>5346</v>
      </c>
      <c r="D668" s="151" t="s">
        <v>426</v>
      </c>
      <c r="E668" s="151" t="s">
        <v>1204</v>
      </c>
      <c r="F668" s="152" t="n">
        <v>64.299738</v>
      </c>
      <c r="G668" s="152" t="n">
        <v>-149.117432</v>
      </c>
      <c r="H668" s="151" t="n">
        <v>552</v>
      </c>
      <c r="I668" s="151" t="s">
        <v>436</v>
      </c>
      <c r="J668" s="151" t="s">
        <v>475</v>
      </c>
      <c r="K668" s="151" t="s">
        <v>476</v>
      </c>
      <c r="L668" s="151" t="s">
        <v>1205</v>
      </c>
      <c r="M668" s="108"/>
    </row>
    <row r="669" customFormat="false" ht="15" hidden="true" customHeight="false" outlineLevel="0" collapsed="false">
      <c r="B669" s="106"/>
      <c r="C669" s="151" t="s">
        <v>1206</v>
      </c>
      <c r="D669" s="151" t="s">
        <v>449</v>
      </c>
      <c r="E669" s="151" t="s">
        <v>1207</v>
      </c>
      <c r="F669" s="152" t="n">
        <v>41.411701</v>
      </c>
      <c r="G669" s="152" t="n">
        <v>-81.8498</v>
      </c>
      <c r="H669" s="151" t="n">
        <v>791</v>
      </c>
      <c r="I669" s="151" t="s">
        <v>436</v>
      </c>
      <c r="J669" s="151" t="s">
        <v>475</v>
      </c>
      <c r="K669" s="151" t="s">
        <v>1208</v>
      </c>
      <c r="L669" s="151" t="s">
        <v>1209</v>
      </c>
      <c r="M669" s="108"/>
    </row>
    <row r="670" customFormat="false" ht="15" hidden="true" customHeight="false" outlineLevel="0" collapsed="false">
      <c r="B670" s="106"/>
      <c r="C670" s="151" t="n">
        <v>27133</v>
      </c>
      <c r="D670" s="151" t="s">
        <v>426</v>
      </c>
      <c r="E670" s="151" t="s">
        <v>1210</v>
      </c>
      <c r="F670" s="152" t="n">
        <v>-34.038338</v>
      </c>
      <c r="G670" s="152" t="n">
        <v>150.686406</v>
      </c>
      <c r="H670" s="151" t="n">
        <v>230</v>
      </c>
      <c r="I670" s="151" t="s">
        <v>485</v>
      </c>
      <c r="J670" s="151" t="s">
        <v>486</v>
      </c>
      <c r="K670" s="151" t="s">
        <v>498</v>
      </c>
      <c r="L670" s="151" t="s">
        <v>1211</v>
      </c>
      <c r="M670" s="108"/>
    </row>
    <row r="671" customFormat="false" ht="15" hidden="true" customHeight="false" outlineLevel="0" collapsed="false">
      <c r="B671" s="106"/>
      <c r="C671" s="151" t="n">
        <v>6024</v>
      </c>
      <c r="D671" s="151" t="s">
        <v>426</v>
      </c>
      <c r="E671" s="151" t="s">
        <v>1212</v>
      </c>
      <c r="F671" s="152" t="n">
        <v>-47.243591</v>
      </c>
      <c r="G671" s="152" t="n">
        <v>-72.58815</v>
      </c>
      <c r="H671" s="151" t="n">
        <v>643</v>
      </c>
      <c r="I671" s="151" t="s">
        <v>471</v>
      </c>
      <c r="J671" s="151" t="s">
        <v>724</v>
      </c>
      <c r="K671" s="151" t="s">
        <v>725</v>
      </c>
      <c r="L671" s="151" t="s">
        <v>1213</v>
      </c>
      <c r="M671" s="108"/>
    </row>
    <row r="672" customFormat="false" ht="15" hidden="true" customHeight="false" outlineLevel="0" collapsed="false">
      <c r="B672" s="106"/>
      <c r="C672" s="153" t="n">
        <v>27132</v>
      </c>
      <c r="D672" s="153" t="s">
        <v>426</v>
      </c>
      <c r="E672" s="153" t="s">
        <v>1214</v>
      </c>
      <c r="F672" s="152" t="n">
        <v>-30.320601</v>
      </c>
      <c r="G672" s="152" t="n">
        <v>153.115997</v>
      </c>
      <c r="H672" s="153" t="n">
        <v>18</v>
      </c>
      <c r="I672" s="153" t="s">
        <v>485</v>
      </c>
      <c r="J672" s="153" t="s">
        <v>486</v>
      </c>
      <c r="K672" s="153" t="s">
        <v>498</v>
      </c>
      <c r="L672" s="153" t="s">
        <v>1215</v>
      </c>
      <c r="M672" s="108"/>
    </row>
    <row r="673" customFormat="false" ht="15" hidden="true" customHeight="false" outlineLevel="0" collapsed="false">
      <c r="B673" s="106"/>
      <c r="C673" s="151" t="n">
        <v>5345</v>
      </c>
      <c r="D673" s="151" t="s">
        <v>426</v>
      </c>
      <c r="E673" s="151" t="s">
        <v>1216</v>
      </c>
      <c r="F673" s="152" t="n">
        <v>55.207871</v>
      </c>
      <c r="G673" s="152" t="n">
        <v>-162.725029</v>
      </c>
      <c r="H673" s="151" t="n">
        <v>96</v>
      </c>
      <c r="I673" s="151" t="s">
        <v>436</v>
      </c>
      <c r="J673" s="151" t="s">
        <v>475</v>
      </c>
      <c r="K673" s="151" t="s">
        <v>476</v>
      </c>
      <c r="L673" s="151" t="s">
        <v>1217</v>
      </c>
      <c r="M673" s="108"/>
    </row>
    <row r="674" customFormat="false" ht="15" hidden="true" customHeight="false" outlineLevel="0" collapsed="false">
      <c r="B674" s="106"/>
      <c r="C674" s="151" t="n">
        <v>1834</v>
      </c>
      <c r="D674" s="151" t="s">
        <v>426</v>
      </c>
      <c r="E674" s="151" t="s">
        <v>1218</v>
      </c>
      <c r="F674" s="152" t="n">
        <v>54.4049987792968</v>
      </c>
      <c r="G674" s="152" t="n">
        <v>-110.278999328613</v>
      </c>
      <c r="H674" s="151" t="n">
        <v>1775</v>
      </c>
      <c r="I674" s="151" t="s">
        <v>436</v>
      </c>
      <c r="J674" s="151" t="s">
        <v>509</v>
      </c>
      <c r="K674" s="151" t="s">
        <v>892</v>
      </c>
      <c r="L674" s="151" t="s">
        <v>1219</v>
      </c>
      <c r="M674" s="108"/>
    </row>
    <row r="675" customFormat="false" ht="15" hidden="true" customHeight="false" outlineLevel="0" collapsed="false">
      <c r="B675" s="106"/>
      <c r="C675" s="153" t="s">
        <v>1220</v>
      </c>
      <c r="D675" s="153" t="s">
        <v>449</v>
      </c>
      <c r="E675" s="153" t="s">
        <v>1221</v>
      </c>
      <c r="F675" s="152" t="n">
        <v>50.865898</v>
      </c>
      <c r="G675" s="152" t="n">
        <v>7.14274</v>
      </c>
      <c r="H675" s="153" t="n">
        <v>302</v>
      </c>
      <c r="I675" s="153" t="s">
        <v>428</v>
      </c>
      <c r="J675" s="153" t="s">
        <v>843</v>
      </c>
      <c r="K675" s="153" t="s">
        <v>1222</v>
      </c>
      <c r="L675" s="153" t="s">
        <v>1223</v>
      </c>
      <c r="M675" s="108"/>
    </row>
    <row r="676" customFormat="false" ht="15" hidden="true" customHeight="false" outlineLevel="0" collapsed="false">
      <c r="B676" s="106"/>
      <c r="C676" s="153" t="s">
        <v>1224</v>
      </c>
      <c r="D676" s="153" t="s">
        <v>449</v>
      </c>
      <c r="E676" s="153" t="s">
        <v>1225</v>
      </c>
      <c r="F676" s="152" t="n">
        <v>7.18075990676879</v>
      </c>
      <c r="G676" s="152" t="n">
        <v>79.8841018676757</v>
      </c>
      <c r="H676" s="153" t="n">
        <v>30</v>
      </c>
      <c r="I676" s="153" t="s">
        <v>451</v>
      </c>
      <c r="J676" s="153" t="s">
        <v>1226</v>
      </c>
      <c r="K676" s="153" t="s">
        <v>1227</v>
      </c>
      <c r="L676" s="153" t="s">
        <v>1228</v>
      </c>
      <c r="M676" s="108"/>
    </row>
    <row r="677" customFormat="false" ht="15" hidden="true" customHeight="false" outlineLevel="0" collapsed="false">
      <c r="B677" s="106"/>
      <c r="C677" s="153" t="s">
        <v>1229</v>
      </c>
      <c r="D677" s="153" t="s">
        <v>449</v>
      </c>
      <c r="E677" s="153" t="s">
        <v>1230</v>
      </c>
      <c r="F677" s="152" t="n">
        <v>39.998001</v>
      </c>
      <c r="G677" s="152" t="n">
        <v>-82.891899</v>
      </c>
      <c r="H677" s="153" t="n">
        <v>815</v>
      </c>
      <c r="I677" s="153" t="s">
        <v>436</v>
      </c>
      <c r="J677" s="153" t="s">
        <v>475</v>
      </c>
      <c r="K677" s="153" t="s">
        <v>1208</v>
      </c>
      <c r="L677" s="153" t="s">
        <v>1231</v>
      </c>
      <c r="M677" s="108"/>
    </row>
    <row r="678" customFormat="false" ht="15" hidden="true" customHeight="false" outlineLevel="0" collapsed="false">
      <c r="B678" s="106"/>
      <c r="C678" s="153" t="n">
        <v>5822</v>
      </c>
      <c r="D678" s="153" t="s">
        <v>426</v>
      </c>
      <c r="E678" s="153" t="s">
        <v>1232</v>
      </c>
      <c r="F678" s="152" t="n">
        <v>-45.7853</v>
      </c>
      <c r="G678" s="152" t="n">
        <v>-67.4655</v>
      </c>
      <c r="H678" s="153" t="n">
        <v>189</v>
      </c>
      <c r="I678" s="153" t="s">
        <v>471</v>
      </c>
      <c r="J678" s="153" t="s">
        <v>687</v>
      </c>
      <c r="K678" s="153" t="s">
        <v>1233</v>
      </c>
      <c r="L678" s="153" t="s">
        <v>1234</v>
      </c>
      <c r="M678" s="108"/>
    </row>
    <row r="679" customFormat="false" ht="15" hidden="true" customHeight="false" outlineLevel="0" collapsed="false">
      <c r="B679" s="106"/>
      <c r="C679" s="153" t="n">
        <v>6025</v>
      </c>
      <c r="D679" s="153" t="s">
        <v>426</v>
      </c>
      <c r="E679" s="153" t="s">
        <v>1235</v>
      </c>
      <c r="F679" s="152" t="n">
        <v>-36.772701</v>
      </c>
      <c r="G679" s="152" t="n">
        <v>-73.063103</v>
      </c>
      <c r="H679" s="153" t="n">
        <v>26</v>
      </c>
      <c r="I679" s="153" t="s">
        <v>471</v>
      </c>
      <c r="J679" s="153" t="s">
        <v>724</v>
      </c>
      <c r="K679" s="153" t="s">
        <v>1145</v>
      </c>
      <c r="L679" s="153" t="s">
        <v>1236</v>
      </c>
      <c r="M679" s="108"/>
    </row>
    <row r="680" customFormat="false" ht="15" hidden="true" customHeight="false" outlineLevel="0" collapsed="false">
      <c r="B680" s="106"/>
      <c r="C680" s="153" t="n">
        <v>5764</v>
      </c>
      <c r="D680" s="153" t="s">
        <v>426</v>
      </c>
      <c r="E680" s="153" t="s">
        <v>1237</v>
      </c>
      <c r="F680" s="152" t="n">
        <v>-31.2969</v>
      </c>
      <c r="G680" s="152" t="n">
        <v>-57.9966</v>
      </c>
      <c r="H680" s="153" t="n">
        <v>112</v>
      </c>
      <c r="I680" s="153" t="s">
        <v>471</v>
      </c>
      <c r="J680" s="153" t="s">
        <v>687</v>
      </c>
      <c r="K680" s="153" t="s">
        <v>1238</v>
      </c>
      <c r="L680" s="153" t="s">
        <v>239</v>
      </c>
      <c r="M680" s="108"/>
    </row>
    <row r="681" customFormat="false" ht="15" hidden="true" customHeight="false" outlineLevel="0" collapsed="false">
      <c r="B681" s="106"/>
      <c r="C681" s="153" t="n">
        <v>336953</v>
      </c>
      <c r="D681" s="153" t="s">
        <v>426</v>
      </c>
      <c r="E681" s="153" t="s">
        <v>1239</v>
      </c>
      <c r="F681" s="152" t="n">
        <v>-75.103278</v>
      </c>
      <c r="G681" s="152" t="n">
        <v>123.35825</v>
      </c>
      <c r="H681" s="153" t="n">
        <v>10725</v>
      </c>
      <c r="I681" s="153" t="s">
        <v>557</v>
      </c>
      <c r="J681" s="153" t="s">
        <v>558</v>
      </c>
      <c r="K681" s="153" t="s">
        <v>559</v>
      </c>
      <c r="L681" s="153" t="s">
        <v>1240</v>
      </c>
      <c r="M681" s="108"/>
    </row>
    <row r="682" customFormat="false" ht="15" hidden="true" customHeight="false" outlineLevel="0" collapsed="false">
      <c r="B682" s="106"/>
      <c r="C682" s="153" t="n">
        <v>2497</v>
      </c>
      <c r="D682" s="153" t="s">
        <v>426</v>
      </c>
      <c r="E682" s="153" t="s">
        <v>1241</v>
      </c>
      <c r="F682" s="152" t="n">
        <v>53.0929985046</v>
      </c>
      <c r="G682" s="152" t="n">
        <v>-0.166014000773</v>
      </c>
      <c r="H682" s="153" t="n">
        <v>25</v>
      </c>
      <c r="I682" s="153" t="s">
        <v>428</v>
      </c>
      <c r="J682" s="153" t="s">
        <v>445</v>
      </c>
      <c r="K682" s="153" t="s">
        <v>778</v>
      </c>
      <c r="L682" s="153" t="s">
        <v>1242</v>
      </c>
      <c r="M682" s="108"/>
    </row>
    <row r="683" customFormat="false" ht="15" hidden="true" customHeight="false" outlineLevel="0" collapsed="false">
      <c r="B683" s="106"/>
      <c r="C683" s="151" t="n">
        <v>26962</v>
      </c>
      <c r="D683" s="151" t="s">
        <v>426</v>
      </c>
      <c r="E683" s="151" t="s">
        <v>1243</v>
      </c>
      <c r="F683" s="152" t="n">
        <v>-36.300445</v>
      </c>
      <c r="G683" s="152" t="n">
        <v>148.972408</v>
      </c>
      <c r="H683" s="151" t="n">
        <v>3088</v>
      </c>
      <c r="I683" s="151" t="s">
        <v>485</v>
      </c>
      <c r="J683" s="151" t="s">
        <v>486</v>
      </c>
      <c r="K683" s="151" t="s">
        <v>498</v>
      </c>
      <c r="L683" s="151" t="s">
        <v>1244</v>
      </c>
      <c r="M683" s="108"/>
    </row>
    <row r="684" customFormat="false" ht="15" hidden="true" customHeight="false" outlineLevel="0" collapsed="false">
      <c r="B684" s="106"/>
      <c r="C684" s="153" t="s">
        <v>1245</v>
      </c>
      <c r="D684" s="153" t="s">
        <v>449</v>
      </c>
      <c r="E684" s="153" t="s">
        <v>1246</v>
      </c>
      <c r="F684" s="152" t="n">
        <v>55.617900848389</v>
      </c>
      <c r="G684" s="152" t="n">
        <v>12.656000137329</v>
      </c>
      <c r="H684" s="153" t="n">
        <v>17</v>
      </c>
      <c r="I684" s="153" t="s">
        <v>428</v>
      </c>
      <c r="J684" s="153" t="s">
        <v>429</v>
      </c>
      <c r="K684" s="153" t="s">
        <v>1247</v>
      </c>
      <c r="L684" s="153" t="s">
        <v>1248</v>
      </c>
      <c r="M684" s="108"/>
    </row>
    <row r="685" customFormat="false" ht="15" hidden="true" customHeight="false" outlineLevel="0" collapsed="false">
      <c r="B685" s="106"/>
      <c r="C685" s="153" t="n">
        <v>2551</v>
      </c>
      <c r="D685" s="153" t="s">
        <v>426</v>
      </c>
      <c r="E685" s="153" t="s">
        <v>1249</v>
      </c>
      <c r="F685" s="152" t="n">
        <v>55.585602</v>
      </c>
      <c r="G685" s="152" t="n">
        <v>12.1314</v>
      </c>
      <c r="H685" s="153" t="n">
        <v>146</v>
      </c>
      <c r="I685" s="153" t="s">
        <v>428</v>
      </c>
      <c r="J685" s="153" t="s">
        <v>429</v>
      </c>
      <c r="K685" s="153" t="s">
        <v>1250</v>
      </c>
      <c r="L685" s="153" t="s">
        <v>1248</v>
      </c>
      <c r="M685" s="108"/>
    </row>
    <row r="686" customFormat="false" ht="15" hidden="true" customHeight="false" outlineLevel="0" collapsed="false">
      <c r="B686" s="106"/>
      <c r="C686" s="151" t="n">
        <v>1998</v>
      </c>
      <c r="D686" s="151" t="s">
        <v>426</v>
      </c>
      <c r="E686" s="151" t="s">
        <v>1251</v>
      </c>
      <c r="F686" s="152" t="n">
        <v>64.1932983398</v>
      </c>
      <c r="G686" s="152" t="n">
        <v>-83.3593978882</v>
      </c>
      <c r="H686" s="151" t="n">
        <v>210</v>
      </c>
      <c r="I686" s="151" t="s">
        <v>436</v>
      </c>
      <c r="J686" s="151" t="s">
        <v>509</v>
      </c>
      <c r="K686" s="151" t="s">
        <v>510</v>
      </c>
      <c r="L686" s="151" t="s">
        <v>1252</v>
      </c>
      <c r="M686" s="108"/>
    </row>
    <row r="687" customFormat="false" ht="15" hidden="true" customHeight="false" outlineLevel="0" collapsed="false">
      <c r="B687" s="106"/>
      <c r="C687" s="151" t="n">
        <v>5773</v>
      </c>
      <c r="D687" s="151" t="s">
        <v>426</v>
      </c>
      <c r="E687" s="151" t="s">
        <v>1253</v>
      </c>
      <c r="F687" s="152" t="n">
        <v>-31.323601</v>
      </c>
      <c r="G687" s="152" t="n">
        <v>-64.208</v>
      </c>
      <c r="H687" s="151" t="n">
        <v>1604</v>
      </c>
      <c r="I687" s="151" t="s">
        <v>471</v>
      </c>
      <c r="J687" s="151" t="s">
        <v>687</v>
      </c>
      <c r="K687" s="151" t="s">
        <v>1254</v>
      </c>
      <c r="L687" s="151" t="s">
        <v>1255</v>
      </c>
      <c r="M687" s="108"/>
    </row>
    <row r="688" customFormat="false" ht="15" hidden="true" customHeight="false" outlineLevel="0" collapsed="false">
      <c r="B688" s="106"/>
      <c r="C688" s="151" t="n">
        <v>5348</v>
      </c>
      <c r="D688" s="151" t="s">
        <v>426</v>
      </c>
      <c r="E688" s="151" t="s">
        <v>1256</v>
      </c>
      <c r="F688" s="152" t="n">
        <v>60.491798</v>
      </c>
      <c r="G688" s="152" t="n">
        <v>-145.477997</v>
      </c>
      <c r="H688" s="151" t="n">
        <v>54</v>
      </c>
      <c r="I688" s="151" t="s">
        <v>436</v>
      </c>
      <c r="J688" s="151" t="s">
        <v>475</v>
      </c>
      <c r="K688" s="151" t="s">
        <v>476</v>
      </c>
      <c r="L688" s="151" t="s">
        <v>1257</v>
      </c>
      <c r="M688" s="108"/>
    </row>
    <row r="689" customFormat="false" ht="15" hidden="true" customHeight="false" outlineLevel="0" collapsed="false">
      <c r="B689" s="106"/>
      <c r="C689" s="151" t="n">
        <v>2530</v>
      </c>
      <c r="D689" s="151" t="s">
        <v>426</v>
      </c>
      <c r="E689" s="151" t="s">
        <v>1258</v>
      </c>
      <c r="F689" s="152" t="n">
        <v>51.841301</v>
      </c>
      <c r="G689" s="152" t="n">
        <v>-8.49111</v>
      </c>
      <c r="H689" s="151" t="n">
        <v>502</v>
      </c>
      <c r="I689" s="151" t="s">
        <v>428</v>
      </c>
      <c r="J689" s="151" t="s">
        <v>706</v>
      </c>
      <c r="K689" s="151" t="s">
        <v>1259</v>
      </c>
      <c r="L689" s="151" t="s">
        <v>1260</v>
      </c>
      <c r="M689" s="108"/>
    </row>
    <row r="690" customFormat="false" ht="15" hidden="true" customHeight="false" outlineLevel="0" collapsed="false">
      <c r="B690" s="106"/>
      <c r="C690" s="151" t="n">
        <v>2495</v>
      </c>
      <c r="D690" s="151" t="s">
        <v>426</v>
      </c>
      <c r="E690" s="151" t="s">
        <v>1261</v>
      </c>
      <c r="F690" s="152" t="n">
        <v>52.639999</v>
      </c>
      <c r="G690" s="152" t="n">
        <v>-2.30558</v>
      </c>
      <c r="H690" s="151" t="n">
        <v>272</v>
      </c>
      <c r="I690" s="151" t="s">
        <v>428</v>
      </c>
      <c r="J690" s="151" t="s">
        <v>445</v>
      </c>
      <c r="K690" s="151" t="s">
        <v>778</v>
      </c>
      <c r="L690" s="151" t="s">
        <v>1262</v>
      </c>
      <c r="M690" s="108"/>
    </row>
    <row r="691" customFormat="false" ht="15" hidden="true" customHeight="false" outlineLevel="0" collapsed="false">
      <c r="B691" s="106"/>
      <c r="C691" s="151" t="n">
        <v>2390</v>
      </c>
      <c r="D691" s="151" t="s">
        <v>426</v>
      </c>
      <c r="E691" s="151" t="s">
        <v>1263</v>
      </c>
      <c r="F691" s="152" t="n">
        <v>52.3697013855</v>
      </c>
      <c r="G691" s="152" t="n">
        <v>-1.47971999644999</v>
      </c>
      <c r="H691" s="151" t="n">
        <v>267</v>
      </c>
      <c r="I691" s="151" t="s">
        <v>428</v>
      </c>
      <c r="J691" s="151" t="s">
        <v>445</v>
      </c>
      <c r="K691" s="151" t="s">
        <v>778</v>
      </c>
      <c r="L691" s="151" t="s">
        <v>1264</v>
      </c>
      <c r="M691" s="108"/>
    </row>
    <row r="692" customFormat="false" ht="15" hidden="true" customHeight="false" outlineLevel="0" collapsed="false">
      <c r="B692" s="106"/>
      <c r="C692" s="151" t="n">
        <v>6011</v>
      </c>
      <c r="D692" s="151" t="s">
        <v>426</v>
      </c>
      <c r="E692" s="151" t="s">
        <v>1265</v>
      </c>
      <c r="F692" s="152" t="n">
        <v>-45.5942</v>
      </c>
      <c r="G692" s="152" t="n">
        <v>-72.106102</v>
      </c>
      <c r="H692" s="151" t="n">
        <v>1020</v>
      </c>
      <c r="I692" s="151" t="s">
        <v>471</v>
      </c>
      <c r="J692" s="151" t="s">
        <v>724</v>
      </c>
      <c r="K692" s="151" t="s">
        <v>725</v>
      </c>
      <c r="L692" s="151" t="s">
        <v>1266</v>
      </c>
      <c r="M692" s="108"/>
    </row>
    <row r="693" customFormat="false" ht="15" hidden="true" customHeight="false" outlineLevel="0" collapsed="false">
      <c r="B693" s="106"/>
      <c r="C693" s="151" t="n">
        <v>2480</v>
      </c>
      <c r="D693" s="151" t="s">
        <v>426</v>
      </c>
      <c r="E693" s="151" t="s">
        <v>1267</v>
      </c>
      <c r="F693" s="152" t="n">
        <v>52.072201</v>
      </c>
      <c r="G693" s="152" t="n">
        <v>-0.616667</v>
      </c>
      <c r="H693" s="151" t="n">
        <v>360</v>
      </c>
      <c r="I693" s="151" t="s">
        <v>428</v>
      </c>
      <c r="J693" s="151" t="s">
        <v>445</v>
      </c>
      <c r="K693" s="151" t="s">
        <v>778</v>
      </c>
      <c r="L693" s="151" t="s">
        <v>1268</v>
      </c>
      <c r="M693" s="108"/>
    </row>
    <row r="694" customFormat="false" ht="15" hidden="true" customHeight="false" outlineLevel="0" collapsed="false">
      <c r="B694" s="106"/>
      <c r="C694" s="151" t="n">
        <v>2509</v>
      </c>
      <c r="D694" s="151" t="s">
        <v>426</v>
      </c>
      <c r="E694" s="151" t="s">
        <v>1269</v>
      </c>
      <c r="F694" s="152" t="n">
        <v>53.0303001404</v>
      </c>
      <c r="G694" s="152" t="n">
        <v>-0.48324200511</v>
      </c>
      <c r="H694" s="151" t="n">
        <v>218</v>
      </c>
      <c r="I694" s="151" t="s">
        <v>428</v>
      </c>
      <c r="J694" s="151" t="s">
        <v>445</v>
      </c>
      <c r="K694" s="151" t="s">
        <v>778</v>
      </c>
      <c r="L694" s="151" t="s">
        <v>1270</v>
      </c>
      <c r="M694" s="108"/>
    </row>
    <row r="695" customFormat="false" ht="15" hidden="true" customHeight="false" outlineLevel="0" collapsed="false">
      <c r="B695" s="106"/>
      <c r="C695" s="151" t="s">
        <v>1271</v>
      </c>
      <c r="D695" s="151" t="s">
        <v>449</v>
      </c>
      <c r="E695" s="151" t="s">
        <v>1272</v>
      </c>
      <c r="F695" s="152" t="n">
        <v>-13.5356998444</v>
      </c>
      <c r="G695" s="152" t="n">
        <v>-71.9387969971</v>
      </c>
      <c r="H695" s="151" t="n">
        <v>10860</v>
      </c>
      <c r="I695" s="151" t="s">
        <v>471</v>
      </c>
      <c r="J695" s="151" t="s">
        <v>1273</v>
      </c>
      <c r="K695" s="151" t="s">
        <v>1274</v>
      </c>
      <c r="L695" s="151" t="s">
        <v>1275</v>
      </c>
      <c r="M695" s="108"/>
    </row>
    <row r="696" customFormat="false" ht="15" hidden="true" customHeight="false" outlineLevel="0" collapsed="false">
      <c r="B696" s="106"/>
      <c r="C696" s="151" t="n">
        <v>5855</v>
      </c>
      <c r="D696" s="151" t="s">
        <v>426</v>
      </c>
      <c r="E696" s="151" t="s">
        <v>1276</v>
      </c>
      <c r="F696" s="152" t="n">
        <v>-38.939701</v>
      </c>
      <c r="G696" s="152" t="n">
        <v>-69.264603</v>
      </c>
      <c r="H696" s="151" t="n">
        <v>2132</v>
      </c>
      <c r="I696" s="151" t="s">
        <v>471</v>
      </c>
      <c r="J696" s="151" t="s">
        <v>687</v>
      </c>
      <c r="K696" s="151" t="s">
        <v>1090</v>
      </c>
      <c r="L696" s="151" t="s">
        <v>1277</v>
      </c>
      <c r="M696" s="108"/>
    </row>
    <row r="697" customFormat="false" ht="15" hidden="true" customHeight="false" outlineLevel="0" collapsed="false">
      <c r="B697" s="106"/>
      <c r="C697" s="151" t="n">
        <v>2734</v>
      </c>
      <c r="D697" s="151" t="s">
        <v>426</v>
      </c>
      <c r="E697" s="151" t="s">
        <v>1278</v>
      </c>
      <c r="F697" s="152" t="n">
        <v>53.767689</v>
      </c>
      <c r="G697" s="152" t="n">
        <v>8.659201</v>
      </c>
      <c r="H697" s="151" t="n">
        <v>74</v>
      </c>
      <c r="I697" s="151" t="s">
        <v>428</v>
      </c>
      <c r="J697" s="151" t="s">
        <v>843</v>
      </c>
      <c r="K697" s="151" t="s">
        <v>931</v>
      </c>
      <c r="L697" s="151" t="s">
        <v>1279</v>
      </c>
      <c r="M697" s="108"/>
    </row>
    <row r="698" customFormat="false" ht="15" hidden="true" customHeight="false" outlineLevel="0" collapsed="false">
      <c r="B698" s="106"/>
      <c r="C698" s="151" t="s">
        <v>1280</v>
      </c>
      <c r="D698" s="151" t="s">
        <v>449</v>
      </c>
      <c r="E698" s="151" t="s">
        <v>1281</v>
      </c>
      <c r="F698" s="152" t="n">
        <v>14.67</v>
      </c>
      <c r="G698" s="152" t="n">
        <v>-17.073333</v>
      </c>
      <c r="H698" s="151" t="n">
        <v>290</v>
      </c>
      <c r="I698" s="151" t="s">
        <v>457</v>
      </c>
      <c r="J698" s="151" t="s">
        <v>1282</v>
      </c>
      <c r="K698" s="151" t="s">
        <v>1283</v>
      </c>
      <c r="L698" s="151" t="s">
        <v>1284</v>
      </c>
      <c r="M698" s="108"/>
    </row>
    <row r="699" customFormat="false" ht="15" hidden="true" customHeight="false" outlineLevel="0" collapsed="false">
      <c r="B699" s="106"/>
      <c r="C699" s="151" t="s">
        <v>1285</v>
      </c>
      <c r="D699" s="151" t="s">
        <v>449</v>
      </c>
      <c r="E699" s="151" t="s">
        <v>1286</v>
      </c>
      <c r="F699" s="152" t="n">
        <v>36.7131004333</v>
      </c>
      <c r="G699" s="152" t="n">
        <v>28.7924995422</v>
      </c>
      <c r="H699" s="151" t="n">
        <v>20</v>
      </c>
      <c r="I699" s="151" t="s">
        <v>451</v>
      </c>
      <c r="J699" s="151" t="s">
        <v>583</v>
      </c>
      <c r="K699" s="151" t="s">
        <v>877</v>
      </c>
      <c r="L699" s="151" t="s">
        <v>1287</v>
      </c>
      <c r="M699" s="108"/>
    </row>
    <row r="700" customFormat="false" ht="15" hidden="true" customHeight="false" outlineLevel="0" collapsed="false">
      <c r="B700" s="106"/>
      <c r="C700" s="153" t="s">
        <v>1288</v>
      </c>
      <c r="D700" s="153" t="s">
        <v>449</v>
      </c>
      <c r="E700" s="153" t="s">
        <v>1289</v>
      </c>
      <c r="F700" s="152" t="n">
        <v>32.896801</v>
      </c>
      <c r="G700" s="152" t="n">
        <v>-97.038002</v>
      </c>
      <c r="H700" s="153" t="n">
        <v>607</v>
      </c>
      <c r="I700" s="153" t="s">
        <v>436</v>
      </c>
      <c r="J700" s="153" t="s">
        <v>475</v>
      </c>
      <c r="K700" s="153" t="s">
        <v>668</v>
      </c>
      <c r="L700" s="153" t="s">
        <v>1290</v>
      </c>
      <c r="M700" s="108"/>
    </row>
    <row r="701" customFormat="false" ht="15" hidden="true" customHeight="false" outlineLevel="0" collapsed="false">
      <c r="B701" s="106"/>
      <c r="C701" s="153" t="s">
        <v>1291</v>
      </c>
      <c r="D701" s="153" t="s">
        <v>449</v>
      </c>
      <c r="E701" s="153" t="s">
        <v>1292</v>
      </c>
      <c r="F701" s="152" t="n">
        <v>33.4114990234375</v>
      </c>
      <c r="G701" s="152" t="n">
        <v>36.5155982971191</v>
      </c>
      <c r="H701" s="153" t="n">
        <v>2020</v>
      </c>
      <c r="I701" s="153" t="s">
        <v>451</v>
      </c>
      <c r="J701" s="153" t="s">
        <v>1293</v>
      </c>
      <c r="K701" s="153" t="s">
        <v>1294</v>
      </c>
      <c r="L701" s="153" t="s">
        <v>1295</v>
      </c>
      <c r="M701" s="108"/>
    </row>
    <row r="702" customFormat="false" ht="15" hidden="true" customHeight="false" outlineLevel="0" collapsed="false">
      <c r="B702" s="106"/>
      <c r="C702" s="151" t="s">
        <v>1296</v>
      </c>
      <c r="D702" s="151" t="s">
        <v>449</v>
      </c>
      <c r="E702" s="151" t="s">
        <v>1297</v>
      </c>
      <c r="F702" s="152" t="n">
        <v>-6.87811</v>
      </c>
      <c r="G702" s="152" t="n">
        <v>39.202599</v>
      </c>
      <c r="H702" s="151" t="n">
        <v>182</v>
      </c>
      <c r="I702" s="151" t="s">
        <v>457</v>
      </c>
      <c r="J702" s="151" t="s">
        <v>1298</v>
      </c>
      <c r="K702" s="151" t="s">
        <v>1299</v>
      </c>
      <c r="L702" s="151" t="s">
        <v>1300</v>
      </c>
      <c r="M702" s="108"/>
    </row>
    <row r="703" customFormat="false" ht="15" hidden="true" customHeight="false" outlineLevel="0" collapsed="false">
      <c r="B703" s="106"/>
      <c r="C703" s="151" t="n">
        <v>2449</v>
      </c>
      <c r="D703" s="151" t="s">
        <v>426</v>
      </c>
      <c r="E703" s="151" t="s">
        <v>1301</v>
      </c>
      <c r="F703" s="152" t="n">
        <v>54.509201</v>
      </c>
      <c r="G703" s="152" t="n">
        <v>-1.42941</v>
      </c>
      <c r="H703" s="151" t="n">
        <v>120</v>
      </c>
      <c r="I703" s="151" t="s">
        <v>428</v>
      </c>
      <c r="J703" s="151" t="s">
        <v>445</v>
      </c>
      <c r="K703" s="151" t="s">
        <v>778</v>
      </c>
      <c r="L703" s="151" t="s">
        <v>1302</v>
      </c>
      <c r="M703" s="108"/>
    </row>
    <row r="704" customFormat="false" ht="15" hidden="true" customHeight="false" outlineLevel="0" collapsed="false">
      <c r="B704" s="106"/>
      <c r="C704" s="151" t="s">
        <v>1303</v>
      </c>
      <c r="D704" s="151" t="s">
        <v>449</v>
      </c>
      <c r="E704" s="151" t="s">
        <v>1304</v>
      </c>
      <c r="F704" s="152" t="n">
        <v>-12.41497</v>
      </c>
      <c r="G704" s="152" t="n">
        <v>130.88185</v>
      </c>
      <c r="H704" s="151" t="n">
        <v>103</v>
      </c>
      <c r="I704" s="151" t="s">
        <v>485</v>
      </c>
      <c r="J704" s="151" t="s">
        <v>486</v>
      </c>
      <c r="K704" s="151" t="s">
        <v>1305</v>
      </c>
      <c r="L704" s="151" t="s">
        <v>1306</v>
      </c>
      <c r="M704" s="108"/>
    </row>
    <row r="705" customFormat="false" ht="15" hidden="true" customHeight="false" outlineLevel="0" collapsed="false">
      <c r="B705" s="106"/>
      <c r="C705" s="151" t="n">
        <v>44006</v>
      </c>
      <c r="D705" s="151" t="s">
        <v>426</v>
      </c>
      <c r="E705" s="151" t="s">
        <v>1307</v>
      </c>
      <c r="F705" s="152" t="n">
        <v>55.944721</v>
      </c>
      <c r="G705" s="152" t="n">
        <v>26.665001</v>
      </c>
      <c r="H705" s="151" t="n">
        <v>398</v>
      </c>
      <c r="I705" s="151" t="s">
        <v>428</v>
      </c>
      <c r="J705" s="151" t="s">
        <v>1308</v>
      </c>
      <c r="K705" s="151" t="s">
        <v>1309</v>
      </c>
      <c r="L705" s="151" t="s">
        <v>1310</v>
      </c>
      <c r="M705" s="108"/>
    </row>
    <row r="706" customFormat="false" ht="15" hidden="true" customHeight="false" outlineLevel="0" collapsed="false">
      <c r="B706" s="106"/>
      <c r="C706" s="153" t="s">
        <v>1311</v>
      </c>
      <c r="D706" s="153" t="s">
        <v>449</v>
      </c>
      <c r="E706" s="153" t="s">
        <v>1312</v>
      </c>
      <c r="F706" s="152" t="n">
        <v>7.12552</v>
      </c>
      <c r="G706" s="152" t="n">
        <v>125.646004</v>
      </c>
      <c r="H706" s="153" t="n">
        <v>96</v>
      </c>
      <c r="I706" s="153" t="s">
        <v>451</v>
      </c>
      <c r="J706" s="153" t="s">
        <v>1313</v>
      </c>
      <c r="K706" s="153" t="s">
        <v>1314</v>
      </c>
      <c r="L706" s="153" t="s">
        <v>1315</v>
      </c>
      <c r="M706" s="108"/>
    </row>
    <row r="707" customFormat="false" ht="15" hidden="true" customHeight="false" outlineLevel="0" collapsed="false">
      <c r="B707" s="106"/>
      <c r="C707" s="151" t="n">
        <v>1703</v>
      </c>
      <c r="D707" s="151" t="s">
        <v>426</v>
      </c>
      <c r="E707" s="151" t="s">
        <v>1316</v>
      </c>
      <c r="F707" s="152" t="n">
        <v>64.043098449707</v>
      </c>
      <c r="G707" s="152" t="n">
        <v>-139.128005981445</v>
      </c>
      <c r="H707" s="151" t="n">
        <v>1215</v>
      </c>
      <c r="I707" s="151" t="s">
        <v>436</v>
      </c>
      <c r="J707" s="151" t="s">
        <v>509</v>
      </c>
      <c r="K707" s="151" t="s">
        <v>789</v>
      </c>
      <c r="L707" s="151" t="s">
        <v>1317</v>
      </c>
      <c r="M707" s="108"/>
    </row>
    <row r="708" customFormat="false" ht="15" hidden="true" customHeight="false" outlineLevel="0" collapsed="false">
      <c r="B708" s="106"/>
      <c r="C708" s="151" t="n">
        <v>1713</v>
      </c>
      <c r="D708" s="151" t="s">
        <v>426</v>
      </c>
      <c r="E708" s="151" t="s">
        <v>1318</v>
      </c>
      <c r="F708" s="152" t="n">
        <v>55.741245</v>
      </c>
      <c r="G708" s="152" t="n">
        <v>-120.183263</v>
      </c>
      <c r="H708" s="151" t="n">
        <v>2148</v>
      </c>
      <c r="I708" s="151" t="s">
        <v>436</v>
      </c>
      <c r="J708" s="151" t="s">
        <v>509</v>
      </c>
      <c r="K708" s="151" t="s">
        <v>565</v>
      </c>
      <c r="L708" s="151" t="s">
        <v>1319</v>
      </c>
      <c r="M708" s="108"/>
    </row>
    <row r="709" customFormat="false" ht="15" hidden="true" customHeight="false" outlineLevel="0" collapsed="false">
      <c r="B709" s="106"/>
      <c r="C709" s="151" t="n">
        <v>5405</v>
      </c>
      <c r="D709" s="151" t="s">
        <v>426</v>
      </c>
      <c r="E709" s="151" t="s">
        <v>1320</v>
      </c>
      <c r="F709" s="152" t="n">
        <v>70.19470215</v>
      </c>
      <c r="G709" s="152" t="n">
        <v>-148.4649963</v>
      </c>
      <c r="H709" s="151" t="n">
        <v>65</v>
      </c>
      <c r="I709" s="151" t="s">
        <v>436</v>
      </c>
      <c r="J709" s="151" t="s">
        <v>475</v>
      </c>
      <c r="K709" s="151" t="s">
        <v>476</v>
      </c>
      <c r="L709" s="151" t="s">
        <v>1321</v>
      </c>
      <c r="M709" s="108"/>
    </row>
    <row r="710" customFormat="false" ht="15" hidden="true" customHeight="false" outlineLevel="0" collapsed="false">
      <c r="B710" s="106"/>
      <c r="C710" s="151" t="n">
        <v>5350</v>
      </c>
      <c r="D710" s="151" t="s">
        <v>426</v>
      </c>
      <c r="E710" s="151" t="s">
        <v>1322</v>
      </c>
      <c r="F710" s="152" t="n">
        <v>66.068901</v>
      </c>
      <c r="G710" s="152" t="n">
        <v>-162.766914</v>
      </c>
      <c r="H710" s="151" t="n">
        <v>21</v>
      </c>
      <c r="I710" s="151" t="s">
        <v>436</v>
      </c>
      <c r="J710" s="151" t="s">
        <v>475</v>
      </c>
      <c r="K710" s="151" t="s">
        <v>476</v>
      </c>
      <c r="L710" s="151" t="s">
        <v>1323</v>
      </c>
      <c r="M710" s="108"/>
    </row>
    <row r="711" customFormat="false" ht="15" hidden="true" customHeight="false" outlineLevel="0" collapsed="false">
      <c r="B711" s="106"/>
      <c r="C711" s="151" t="n">
        <v>5339</v>
      </c>
      <c r="D711" s="151" t="s">
        <v>426</v>
      </c>
      <c r="E711" s="151" t="s">
        <v>1324</v>
      </c>
      <c r="F711" s="152" t="n">
        <v>63.9944992065</v>
      </c>
      <c r="G711" s="152" t="n">
        <v>-145.722000122</v>
      </c>
      <c r="H711" s="151" t="n">
        <v>1291</v>
      </c>
      <c r="I711" s="151" t="s">
        <v>436</v>
      </c>
      <c r="J711" s="151" t="s">
        <v>475</v>
      </c>
      <c r="K711" s="151" t="s">
        <v>476</v>
      </c>
      <c r="L711" s="151" t="s">
        <v>1325</v>
      </c>
      <c r="M711" s="108"/>
    </row>
    <row r="712" customFormat="false" ht="15" hidden="true" customHeight="false" outlineLevel="0" collapsed="false">
      <c r="B712" s="106"/>
      <c r="C712" s="151" t="n">
        <v>2521</v>
      </c>
      <c r="D712" s="151" t="s">
        <v>426</v>
      </c>
      <c r="E712" s="151" t="s">
        <v>1326</v>
      </c>
      <c r="F712" s="152" t="n">
        <v>52.923401</v>
      </c>
      <c r="G712" s="152" t="n">
        <v>4.78062</v>
      </c>
      <c r="H712" s="151" t="n">
        <v>3</v>
      </c>
      <c r="I712" s="151" t="s">
        <v>428</v>
      </c>
      <c r="J712" s="151" t="s">
        <v>553</v>
      </c>
      <c r="K712" s="151" t="s">
        <v>554</v>
      </c>
      <c r="L712" s="151" t="s">
        <v>1327</v>
      </c>
      <c r="M712" s="108"/>
    </row>
    <row r="713" customFormat="false" ht="15" hidden="true" customHeight="false" outlineLevel="0" collapsed="false">
      <c r="B713" s="106"/>
      <c r="C713" s="151" t="n">
        <v>26972</v>
      </c>
      <c r="D713" s="151" t="s">
        <v>426</v>
      </c>
      <c r="E713" s="151" t="s">
        <v>1328</v>
      </c>
      <c r="F713" s="152" t="n">
        <v>-35.5593986511</v>
      </c>
      <c r="G713" s="152" t="n">
        <v>144.945999146</v>
      </c>
      <c r="H713" s="151" t="n">
        <v>316</v>
      </c>
      <c r="I713" s="151" t="s">
        <v>485</v>
      </c>
      <c r="J713" s="151" t="s">
        <v>486</v>
      </c>
      <c r="K713" s="151" t="s">
        <v>498</v>
      </c>
      <c r="L713" s="151" t="s">
        <v>1329</v>
      </c>
      <c r="M713" s="108"/>
    </row>
    <row r="714" customFormat="false" ht="15" hidden="true" customHeight="false" outlineLevel="0" collapsed="false">
      <c r="B714" s="106"/>
      <c r="C714" s="153" t="s">
        <v>1330</v>
      </c>
      <c r="D714" s="153" t="s">
        <v>449</v>
      </c>
      <c r="E714" s="153" t="s">
        <v>1331</v>
      </c>
      <c r="F714" s="152" t="n">
        <v>-8.74817</v>
      </c>
      <c r="G714" s="152" t="n">
        <v>115.167</v>
      </c>
      <c r="H714" s="153" t="n">
        <v>14</v>
      </c>
      <c r="I714" s="153" t="s">
        <v>451</v>
      </c>
      <c r="J714" s="153" t="s">
        <v>718</v>
      </c>
      <c r="K714" s="153" t="s">
        <v>1332</v>
      </c>
      <c r="L714" s="153" t="s">
        <v>1333</v>
      </c>
      <c r="M714" s="108"/>
    </row>
    <row r="715" customFormat="false" ht="15" hidden="true" customHeight="false" outlineLevel="0" collapsed="false">
      <c r="B715" s="106"/>
      <c r="C715" s="151" t="s">
        <v>1334</v>
      </c>
      <c r="D715" s="151" t="s">
        <v>449</v>
      </c>
      <c r="E715" s="151" t="s">
        <v>1335</v>
      </c>
      <c r="F715" s="152" t="n">
        <v>39.861698150635</v>
      </c>
      <c r="G715" s="152" t="n">
        <v>-104.672996521</v>
      </c>
      <c r="H715" s="151" t="n">
        <v>5431</v>
      </c>
      <c r="I715" s="151" t="s">
        <v>436</v>
      </c>
      <c r="J715" s="151" t="s">
        <v>475</v>
      </c>
      <c r="K715" s="151" t="s">
        <v>1336</v>
      </c>
      <c r="L715" s="151" t="s">
        <v>1337</v>
      </c>
      <c r="M715" s="108"/>
    </row>
    <row r="716" customFormat="false" ht="15" hidden="true" customHeight="false" outlineLevel="0" collapsed="false">
      <c r="B716" s="106"/>
      <c r="C716" s="153" t="n">
        <v>2388</v>
      </c>
      <c r="D716" s="153" t="s">
        <v>426</v>
      </c>
      <c r="E716" s="153" t="s">
        <v>1338</v>
      </c>
      <c r="F716" s="152" t="n">
        <v>55.0428009033203</v>
      </c>
      <c r="G716" s="152" t="n">
        <v>-7.1611099243164</v>
      </c>
      <c r="H716" s="153" t="n">
        <v>22</v>
      </c>
      <c r="I716" s="153" t="s">
        <v>428</v>
      </c>
      <c r="J716" s="153" t="s">
        <v>445</v>
      </c>
      <c r="K716" s="153" t="s">
        <v>814</v>
      </c>
      <c r="L716" s="153" t="s">
        <v>1339</v>
      </c>
      <c r="M716" s="108"/>
    </row>
    <row r="717" customFormat="false" ht="15" hidden="true" customHeight="false" outlineLevel="0" collapsed="false">
      <c r="B717" s="106"/>
      <c r="C717" s="151" t="s">
        <v>1340</v>
      </c>
      <c r="D717" s="151" t="s">
        <v>449</v>
      </c>
      <c r="E717" s="151" t="s">
        <v>1341</v>
      </c>
      <c r="F717" s="152" t="n">
        <v>42.21377</v>
      </c>
      <c r="G717" s="152" t="n">
        <v>-83.353786</v>
      </c>
      <c r="H717" s="151" t="n">
        <v>645</v>
      </c>
      <c r="I717" s="151" t="s">
        <v>436</v>
      </c>
      <c r="J717" s="151" t="s">
        <v>475</v>
      </c>
      <c r="K717" s="151" t="s">
        <v>1342</v>
      </c>
      <c r="L717" s="151" t="s">
        <v>1343</v>
      </c>
      <c r="M717" s="108"/>
    </row>
    <row r="718" customFormat="false" ht="15" hidden="true" customHeight="false" outlineLevel="0" collapsed="false">
      <c r="B718" s="106"/>
      <c r="C718" s="153" t="n">
        <v>26975</v>
      </c>
      <c r="D718" s="153" t="s">
        <v>426</v>
      </c>
      <c r="E718" s="153" t="s">
        <v>1344</v>
      </c>
      <c r="F718" s="152" t="n">
        <v>-41.1697006226</v>
      </c>
      <c r="G718" s="152" t="n">
        <v>146.429992676</v>
      </c>
      <c r="H718" s="153" t="n">
        <v>33</v>
      </c>
      <c r="I718" s="153" t="s">
        <v>485</v>
      </c>
      <c r="J718" s="153" t="s">
        <v>486</v>
      </c>
      <c r="K718" s="153" t="s">
        <v>986</v>
      </c>
      <c r="L718" s="153" t="s">
        <v>1345</v>
      </c>
      <c r="M718" s="108"/>
    </row>
    <row r="719" customFormat="false" ht="15" hidden="true" customHeight="false" outlineLevel="0" collapsed="false">
      <c r="B719" s="106"/>
      <c r="C719" s="151" t="s">
        <v>1346</v>
      </c>
      <c r="D719" s="151" t="s">
        <v>449</v>
      </c>
      <c r="E719" s="151" t="s">
        <v>1347</v>
      </c>
      <c r="F719" s="152" t="n">
        <v>26.2654</v>
      </c>
      <c r="G719" s="152" t="n">
        <v>50.152</v>
      </c>
      <c r="H719" s="151" t="n">
        <v>84</v>
      </c>
      <c r="I719" s="151" t="s">
        <v>451</v>
      </c>
      <c r="J719" s="151" t="s">
        <v>471</v>
      </c>
      <c r="K719" s="151" t="s">
        <v>472</v>
      </c>
      <c r="L719" s="151" t="s">
        <v>1348</v>
      </c>
      <c r="M719" s="108"/>
    </row>
    <row r="720" customFormat="false" ht="15" hidden="true" customHeight="false" outlineLevel="0" collapsed="false">
      <c r="B720" s="106"/>
      <c r="C720" s="151" t="s">
        <v>1349</v>
      </c>
      <c r="D720" s="151" t="s">
        <v>449</v>
      </c>
      <c r="E720" s="151" t="s">
        <v>1350</v>
      </c>
      <c r="F720" s="152" t="n">
        <v>23.843347</v>
      </c>
      <c r="G720" s="152" t="n">
        <v>90.397783</v>
      </c>
      <c r="H720" s="151" t="n">
        <v>30</v>
      </c>
      <c r="I720" s="151" t="s">
        <v>451</v>
      </c>
      <c r="J720" s="151" t="s">
        <v>1351</v>
      </c>
      <c r="K720" s="151" t="s">
        <v>1352</v>
      </c>
      <c r="L720" s="151" t="s">
        <v>1353</v>
      </c>
      <c r="M720" s="108"/>
    </row>
    <row r="721" customFormat="false" ht="15" hidden="true" customHeight="false" outlineLevel="0" collapsed="false">
      <c r="B721" s="106"/>
      <c r="C721" s="153" t="n">
        <v>2735</v>
      </c>
      <c r="D721" s="153" t="s">
        <v>426</v>
      </c>
      <c r="E721" s="153" t="s">
        <v>1354</v>
      </c>
      <c r="F721" s="152" t="n">
        <v>52.585556</v>
      </c>
      <c r="G721" s="152" t="n">
        <v>8.342222</v>
      </c>
      <c r="H721" s="153" t="n">
        <v>128</v>
      </c>
      <c r="I721" s="153" t="s">
        <v>428</v>
      </c>
      <c r="J721" s="153" t="s">
        <v>843</v>
      </c>
      <c r="K721" s="153" t="s">
        <v>931</v>
      </c>
      <c r="L721" s="153" t="s">
        <v>1355</v>
      </c>
      <c r="M721" s="108"/>
    </row>
    <row r="722" customFormat="false" ht="15" hidden="true" customHeight="false" outlineLevel="0" collapsed="false">
      <c r="B722" s="106"/>
      <c r="C722" s="151" t="n">
        <v>42953</v>
      </c>
      <c r="D722" s="151" t="s">
        <v>426</v>
      </c>
      <c r="E722" s="151" t="s">
        <v>1356</v>
      </c>
      <c r="F722" s="152" t="n">
        <v>73.517807</v>
      </c>
      <c r="G722" s="152" t="n">
        <v>80.379669</v>
      </c>
      <c r="H722" s="151" t="n">
        <v>47</v>
      </c>
      <c r="I722" s="151" t="s">
        <v>451</v>
      </c>
      <c r="J722" s="151" t="s">
        <v>441</v>
      </c>
      <c r="K722" s="151" t="s">
        <v>467</v>
      </c>
      <c r="L722" s="151" t="s">
        <v>1357</v>
      </c>
      <c r="M722" s="108"/>
    </row>
    <row r="723" customFormat="false" ht="15" hidden="true" customHeight="false" outlineLevel="0" collapsed="false">
      <c r="B723" s="106"/>
      <c r="C723" s="151" t="n">
        <v>5351</v>
      </c>
      <c r="D723" s="151" t="s">
        <v>426</v>
      </c>
      <c r="E723" s="151" t="s">
        <v>1358</v>
      </c>
      <c r="F723" s="152" t="n">
        <v>59.04470062</v>
      </c>
      <c r="G723" s="152" t="n">
        <v>-158.5050049</v>
      </c>
      <c r="H723" s="151" t="n">
        <v>81</v>
      </c>
      <c r="I723" s="151" t="s">
        <v>436</v>
      </c>
      <c r="J723" s="151" t="s">
        <v>475</v>
      </c>
      <c r="K723" s="151" t="s">
        <v>476</v>
      </c>
      <c r="L723" s="151" t="s">
        <v>1359</v>
      </c>
      <c r="M723" s="108"/>
    </row>
    <row r="724" customFormat="false" ht="15" hidden="true" customHeight="false" outlineLevel="0" collapsed="false">
      <c r="B724" s="106"/>
      <c r="C724" s="151" t="s">
        <v>1360</v>
      </c>
      <c r="D724" s="151" t="s">
        <v>449</v>
      </c>
      <c r="E724" s="151" t="s">
        <v>1361</v>
      </c>
      <c r="F724" s="152" t="n">
        <v>11.5473</v>
      </c>
      <c r="G724" s="152" t="n">
        <v>43.1595</v>
      </c>
      <c r="H724" s="151" t="n">
        <v>49</v>
      </c>
      <c r="I724" s="151" t="s">
        <v>457</v>
      </c>
      <c r="J724" s="151" t="s">
        <v>1362</v>
      </c>
      <c r="K724" s="151" t="s">
        <v>1363</v>
      </c>
      <c r="L724" s="151" t="s">
        <v>1364</v>
      </c>
      <c r="M724" s="108"/>
    </row>
    <row r="725" customFormat="false" ht="15" hidden="true" customHeight="false" outlineLevel="0" collapsed="false">
      <c r="B725" s="106"/>
      <c r="C725" s="151" t="s">
        <v>1365</v>
      </c>
      <c r="D725" s="151" t="s">
        <v>449</v>
      </c>
      <c r="E725" s="151" t="s">
        <v>1366</v>
      </c>
      <c r="F725" s="152" t="n">
        <v>25.273056</v>
      </c>
      <c r="G725" s="152" t="n">
        <v>51.608056</v>
      </c>
      <c r="H725" s="151" t="n">
        <v>13</v>
      </c>
      <c r="I725" s="151" t="s">
        <v>451</v>
      </c>
      <c r="J725" s="151" t="s">
        <v>1367</v>
      </c>
      <c r="K725" s="151" t="s">
        <v>1368</v>
      </c>
      <c r="L725" s="151" t="s">
        <v>1369</v>
      </c>
      <c r="M725" s="108"/>
    </row>
    <row r="726" customFormat="false" ht="15" hidden="true" customHeight="false" outlineLevel="0" collapsed="false">
      <c r="B726" s="106"/>
      <c r="C726" s="151" t="n">
        <v>2532</v>
      </c>
      <c r="D726" s="151" t="s">
        <v>426</v>
      </c>
      <c r="E726" s="151" t="s">
        <v>1370</v>
      </c>
      <c r="F726" s="152" t="n">
        <v>55.0442008972168</v>
      </c>
      <c r="G726" s="152" t="n">
        <v>-8.34099960327148</v>
      </c>
      <c r="H726" s="151" t="n">
        <v>30</v>
      </c>
      <c r="I726" s="151" t="s">
        <v>428</v>
      </c>
      <c r="J726" s="151" t="s">
        <v>706</v>
      </c>
      <c r="K726" s="151" t="s">
        <v>1371</v>
      </c>
      <c r="L726" s="151" t="s">
        <v>1372</v>
      </c>
      <c r="M726" s="108"/>
    </row>
    <row r="727" customFormat="false" ht="15" hidden="true" customHeight="false" outlineLevel="0" collapsed="false">
      <c r="B727" s="106"/>
      <c r="C727" s="153" t="s">
        <v>1373</v>
      </c>
      <c r="D727" s="153" t="s">
        <v>449</v>
      </c>
      <c r="E727" s="153" t="s">
        <v>1374</v>
      </c>
      <c r="F727" s="152" t="n">
        <v>25.2527999878</v>
      </c>
      <c r="G727" s="152" t="n">
        <v>55.3643989563</v>
      </c>
      <c r="H727" s="153" t="n">
        <v>62</v>
      </c>
      <c r="I727" s="153" t="s">
        <v>451</v>
      </c>
      <c r="J727" s="153" t="s">
        <v>452</v>
      </c>
      <c r="K727" s="153" t="s">
        <v>1375</v>
      </c>
      <c r="L727" s="153" t="s">
        <v>1376</v>
      </c>
      <c r="M727" s="108"/>
    </row>
    <row r="728" customFormat="false" ht="15" hidden="true" customHeight="false" outlineLevel="0" collapsed="false">
      <c r="B728" s="106"/>
      <c r="C728" s="151" t="n">
        <v>27135</v>
      </c>
      <c r="D728" s="151" t="s">
        <v>426</v>
      </c>
      <c r="E728" s="151" t="s">
        <v>1377</v>
      </c>
      <c r="F728" s="152" t="n">
        <v>-32.2167015076</v>
      </c>
      <c r="G728" s="152" t="n">
        <v>148.574996948</v>
      </c>
      <c r="H728" s="151" t="n">
        <v>935</v>
      </c>
      <c r="I728" s="151" t="s">
        <v>485</v>
      </c>
      <c r="J728" s="151" t="s">
        <v>486</v>
      </c>
      <c r="K728" s="151" t="s">
        <v>498</v>
      </c>
      <c r="L728" s="151" t="s">
        <v>1378</v>
      </c>
      <c r="M728" s="108"/>
    </row>
    <row r="729" customFormat="false" ht="15" hidden="true" customHeight="false" outlineLevel="0" collapsed="false">
      <c r="B729" s="106"/>
      <c r="C729" s="151" t="s">
        <v>1379</v>
      </c>
      <c r="D729" s="151" t="s">
        <v>449</v>
      </c>
      <c r="E729" s="151" t="s">
        <v>1380</v>
      </c>
      <c r="F729" s="152" t="n">
        <v>53.428713</v>
      </c>
      <c r="G729" s="152" t="n">
        <v>-6.262121</v>
      </c>
      <c r="H729" s="151" t="n">
        <v>242</v>
      </c>
      <c r="I729" s="151" t="s">
        <v>428</v>
      </c>
      <c r="J729" s="151" t="s">
        <v>706</v>
      </c>
      <c r="K729" s="151" t="s">
        <v>707</v>
      </c>
      <c r="L729" s="151" t="s">
        <v>1381</v>
      </c>
      <c r="M729" s="108"/>
    </row>
    <row r="730" customFormat="false" ht="15" hidden="true" customHeight="false" outlineLevel="0" collapsed="false">
      <c r="B730" s="106"/>
      <c r="C730" s="153" t="n">
        <v>44998</v>
      </c>
      <c r="D730" s="153" t="s">
        <v>426</v>
      </c>
      <c r="E730" s="153" t="s">
        <v>1382</v>
      </c>
      <c r="F730" s="152" t="n">
        <v>53.715</v>
      </c>
      <c r="G730" s="152" t="n">
        <v>33.34</v>
      </c>
      <c r="H730" s="153" t="n">
        <v>692</v>
      </c>
      <c r="I730" s="153" t="s">
        <v>428</v>
      </c>
      <c r="J730" s="153" t="s">
        <v>441</v>
      </c>
      <c r="K730" s="153" t="s">
        <v>954</v>
      </c>
      <c r="L730" s="153" t="s">
        <v>1383</v>
      </c>
      <c r="M730" s="108"/>
    </row>
    <row r="731" customFormat="false" ht="15" hidden="true" customHeight="false" outlineLevel="0" collapsed="false">
      <c r="B731" s="106"/>
      <c r="C731" s="151" t="n">
        <v>42954</v>
      </c>
      <c r="D731" s="151" t="s">
        <v>426</v>
      </c>
      <c r="E731" s="151" t="s">
        <v>1384</v>
      </c>
      <c r="F731" s="152" t="n">
        <v>69.375</v>
      </c>
      <c r="G731" s="152" t="n">
        <v>86.15667</v>
      </c>
      <c r="H731" s="151" t="n">
        <v>82</v>
      </c>
      <c r="I731" s="151" t="s">
        <v>451</v>
      </c>
      <c r="J731" s="151" t="s">
        <v>441</v>
      </c>
      <c r="K731" s="151" t="s">
        <v>467</v>
      </c>
      <c r="L731" s="151" t="s">
        <v>1385</v>
      </c>
      <c r="M731" s="108"/>
    </row>
    <row r="732" customFormat="false" ht="15" hidden="true" customHeight="false" outlineLevel="0" collapsed="false">
      <c r="B732" s="106"/>
      <c r="C732" s="153" t="s">
        <v>1386</v>
      </c>
      <c r="D732" s="153" t="s">
        <v>449</v>
      </c>
      <c r="E732" s="153" t="s">
        <v>1387</v>
      </c>
      <c r="F732" s="152" t="n">
        <v>38.9445</v>
      </c>
      <c r="G732" s="152" t="n">
        <v>-77.455803</v>
      </c>
      <c r="H732" s="153" t="n">
        <v>312</v>
      </c>
      <c r="I732" s="153" t="s">
        <v>436</v>
      </c>
      <c r="J732" s="153" t="s">
        <v>475</v>
      </c>
      <c r="K732" s="153" t="s">
        <v>1388</v>
      </c>
      <c r="L732" s="153" t="s">
        <v>1389</v>
      </c>
      <c r="M732" s="108"/>
    </row>
    <row r="733" customFormat="false" ht="15" hidden="true" customHeight="false" outlineLevel="0" collapsed="false">
      <c r="B733" s="106"/>
      <c r="C733" s="151" t="n">
        <v>2467</v>
      </c>
      <c r="D733" s="151" t="s">
        <v>426</v>
      </c>
      <c r="E733" s="151" t="s">
        <v>1390</v>
      </c>
      <c r="F733" s="152" t="n">
        <v>56.4524993896484</v>
      </c>
      <c r="G733" s="152" t="n">
        <v>-3.02583003044128</v>
      </c>
      <c r="H733" s="151" t="n">
        <v>17</v>
      </c>
      <c r="I733" s="151" t="s">
        <v>428</v>
      </c>
      <c r="J733" s="151" t="s">
        <v>445</v>
      </c>
      <c r="K733" s="151" t="s">
        <v>446</v>
      </c>
      <c r="L733" s="151" t="s">
        <v>1391</v>
      </c>
      <c r="M733" s="108"/>
    </row>
    <row r="734" customFormat="false" ht="15" hidden="true" customHeight="false" outlineLevel="0" collapsed="false">
      <c r="B734" s="106"/>
      <c r="C734" s="153" t="n">
        <v>5028</v>
      </c>
      <c r="D734" s="153" t="s">
        <v>426</v>
      </c>
      <c r="E734" s="153" t="s">
        <v>1392</v>
      </c>
      <c r="F734" s="152" t="n">
        <v>-45.928101</v>
      </c>
      <c r="G734" s="152" t="n">
        <v>170.197998</v>
      </c>
      <c r="H734" s="153" t="n">
        <v>4</v>
      </c>
      <c r="I734" s="153" t="s">
        <v>485</v>
      </c>
      <c r="J734" s="153" t="s">
        <v>517</v>
      </c>
      <c r="K734" s="153" t="s">
        <v>518</v>
      </c>
      <c r="L734" s="153" t="s">
        <v>1393</v>
      </c>
      <c r="M734" s="108"/>
    </row>
    <row r="735" customFormat="false" ht="15" hidden="true" customHeight="false" outlineLevel="0" collapsed="false">
      <c r="B735" s="106"/>
      <c r="C735" s="153" t="s">
        <v>1394</v>
      </c>
      <c r="D735" s="153" t="s">
        <v>449</v>
      </c>
      <c r="E735" s="153" t="s">
        <v>1395</v>
      </c>
      <c r="F735" s="152" t="n">
        <v>19.501944</v>
      </c>
      <c r="G735" s="152" t="n">
        <v>57.634167</v>
      </c>
      <c r="H735" s="153" t="n">
        <v>364</v>
      </c>
      <c r="I735" s="153" t="s">
        <v>451</v>
      </c>
      <c r="J735" s="153" t="s">
        <v>1396</v>
      </c>
      <c r="K735" s="153" t="s">
        <v>1397</v>
      </c>
      <c r="L735" s="153" t="s">
        <v>1398</v>
      </c>
      <c r="M735" s="108"/>
    </row>
    <row r="736" customFormat="false" ht="15" hidden="true" customHeight="false" outlineLevel="0" collapsed="false">
      <c r="B736" s="106"/>
      <c r="C736" s="151" t="n">
        <v>6245</v>
      </c>
      <c r="D736" s="151" t="s">
        <v>426</v>
      </c>
      <c r="E736" s="151" t="s">
        <v>1399</v>
      </c>
      <c r="F736" s="152" t="n">
        <v>-33.358898</v>
      </c>
      <c r="G736" s="152" t="n">
        <v>-56.499199</v>
      </c>
      <c r="H736" s="151" t="n">
        <v>305</v>
      </c>
      <c r="I736" s="151" t="s">
        <v>471</v>
      </c>
      <c r="J736" s="151" t="s">
        <v>1181</v>
      </c>
      <c r="K736" s="151" t="s">
        <v>1400</v>
      </c>
      <c r="L736" s="151" t="s">
        <v>1401</v>
      </c>
      <c r="M736" s="108"/>
    </row>
    <row r="737" customFormat="false" ht="15" hidden="true" customHeight="false" outlineLevel="0" collapsed="false">
      <c r="B737" s="106"/>
      <c r="C737" s="151" t="s">
        <v>1402</v>
      </c>
      <c r="D737" s="151" t="s">
        <v>449</v>
      </c>
      <c r="E737" s="151" t="s">
        <v>1403</v>
      </c>
      <c r="F737" s="152" t="n">
        <v>-29.6144444444</v>
      </c>
      <c r="G737" s="152" t="n">
        <v>31.1197222222</v>
      </c>
      <c r="H737" s="151" t="n">
        <v>295</v>
      </c>
      <c r="I737" s="151" t="s">
        <v>457</v>
      </c>
      <c r="J737" s="151" t="s">
        <v>863</v>
      </c>
      <c r="K737" s="151" t="s">
        <v>1404</v>
      </c>
      <c r="L737" s="151" t="s">
        <v>1405</v>
      </c>
      <c r="M737" s="108"/>
    </row>
    <row r="738" customFormat="false" ht="15" hidden="true" customHeight="false" outlineLevel="0" collapsed="false">
      <c r="B738" s="106"/>
      <c r="C738" s="151" t="s">
        <v>1406</v>
      </c>
      <c r="D738" s="151" t="s">
        <v>449</v>
      </c>
      <c r="E738" s="151" t="s">
        <v>1407</v>
      </c>
      <c r="F738" s="152" t="n">
        <v>51.289501</v>
      </c>
      <c r="G738" s="152" t="n">
        <v>6.76678</v>
      </c>
      <c r="H738" s="151" t="n">
        <v>147</v>
      </c>
      <c r="I738" s="151" t="s">
        <v>428</v>
      </c>
      <c r="J738" s="151" t="s">
        <v>843</v>
      </c>
      <c r="K738" s="151" t="s">
        <v>1222</v>
      </c>
      <c r="L738" s="151" t="s">
        <v>1408</v>
      </c>
      <c r="M738" s="108"/>
    </row>
    <row r="739" customFormat="false" ht="15" hidden="true" customHeight="false" outlineLevel="0" collapsed="false">
      <c r="B739" s="106"/>
      <c r="C739" s="151" t="n">
        <v>2779</v>
      </c>
      <c r="D739" s="151" t="s">
        <v>426</v>
      </c>
      <c r="E739" s="151" t="s">
        <v>1409</v>
      </c>
      <c r="F739" s="152" t="n">
        <v>-33.035599</v>
      </c>
      <c r="G739" s="152" t="n">
        <v>27.825899</v>
      </c>
      <c r="H739" s="151" t="n">
        <v>435</v>
      </c>
      <c r="I739" s="151" t="s">
        <v>457</v>
      </c>
      <c r="J739" s="151" t="s">
        <v>863</v>
      </c>
      <c r="K739" s="151" t="s">
        <v>864</v>
      </c>
      <c r="L739" s="151" t="s">
        <v>1410</v>
      </c>
      <c r="M739" s="108"/>
    </row>
    <row r="740" customFormat="false" ht="15" hidden="true" customHeight="false" outlineLevel="0" collapsed="false">
      <c r="B740" s="106"/>
      <c r="C740" s="153" t="n">
        <v>29126</v>
      </c>
      <c r="D740" s="153" t="s">
        <v>426</v>
      </c>
      <c r="E740" s="153" t="s">
        <v>1411</v>
      </c>
      <c r="F740" s="152" t="n">
        <v>59.1906013488769</v>
      </c>
      <c r="G740" s="152" t="n">
        <v>-2.77221989631652</v>
      </c>
      <c r="H740" s="153" t="n">
        <v>10</v>
      </c>
      <c r="I740" s="153" t="s">
        <v>428</v>
      </c>
      <c r="J740" s="153" t="s">
        <v>445</v>
      </c>
      <c r="K740" s="153" t="s">
        <v>446</v>
      </c>
      <c r="L740" s="153" t="s">
        <v>1412</v>
      </c>
      <c r="M740" s="108"/>
    </row>
    <row r="741" customFormat="false" ht="15" hidden="true" customHeight="false" outlineLevel="0" collapsed="false">
      <c r="B741" s="106"/>
      <c r="C741" s="153" t="s">
        <v>1413</v>
      </c>
      <c r="D741" s="153" t="s">
        <v>449</v>
      </c>
      <c r="E741" s="153" t="s">
        <v>1414</v>
      </c>
      <c r="F741" s="152" t="n">
        <v>55.950145</v>
      </c>
      <c r="G741" s="152" t="n">
        <v>-3.372288</v>
      </c>
      <c r="H741" s="153" t="n">
        <v>135</v>
      </c>
      <c r="I741" s="153" t="s">
        <v>428</v>
      </c>
      <c r="J741" s="153" t="s">
        <v>445</v>
      </c>
      <c r="K741" s="153" t="s">
        <v>446</v>
      </c>
      <c r="L741" s="153" t="s">
        <v>1415</v>
      </c>
      <c r="M741" s="108"/>
    </row>
    <row r="742" customFormat="false" ht="15" hidden="true" customHeight="false" outlineLevel="0" collapsed="false">
      <c r="B742" s="106"/>
      <c r="C742" s="153" t="s">
        <v>1416</v>
      </c>
      <c r="D742" s="153" t="s">
        <v>449</v>
      </c>
      <c r="E742" s="153" t="s">
        <v>1417</v>
      </c>
      <c r="F742" s="152" t="n">
        <v>53.3097</v>
      </c>
      <c r="G742" s="152" t="n">
        <v>-113.580002</v>
      </c>
      <c r="H742" s="153" t="n">
        <v>2373</v>
      </c>
      <c r="I742" s="153" t="s">
        <v>436</v>
      </c>
      <c r="J742" s="153" t="s">
        <v>509</v>
      </c>
      <c r="K742" s="153" t="s">
        <v>892</v>
      </c>
      <c r="L742" s="153" t="s">
        <v>1418</v>
      </c>
      <c r="M742" s="108"/>
    </row>
    <row r="743" customFormat="false" ht="15" hidden="true" customHeight="false" outlineLevel="0" collapsed="false">
      <c r="B743" s="106"/>
      <c r="C743" s="151" t="n">
        <v>1724</v>
      </c>
      <c r="D743" s="151" t="s">
        <v>426</v>
      </c>
      <c r="E743" s="151" t="s">
        <v>1419</v>
      </c>
      <c r="F743" s="152" t="n">
        <v>53.5788993834999</v>
      </c>
      <c r="G743" s="152" t="n">
        <v>-116.464996338</v>
      </c>
      <c r="H743" s="151" t="n">
        <v>3043</v>
      </c>
      <c r="I743" s="151" t="s">
        <v>436</v>
      </c>
      <c r="J743" s="151" t="s">
        <v>509</v>
      </c>
      <c r="K743" s="151" t="s">
        <v>892</v>
      </c>
      <c r="L743" s="151" t="s">
        <v>1420</v>
      </c>
      <c r="M743" s="108"/>
    </row>
    <row r="744" customFormat="false" ht="15" hidden="true" customHeight="false" outlineLevel="0" collapsed="false">
      <c r="B744" s="106"/>
      <c r="C744" s="151" t="n">
        <v>5375</v>
      </c>
      <c r="D744" s="151" t="s">
        <v>426</v>
      </c>
      <c r="E744" s="151" t="s">
        <v>1421</v>
      </c>
      <c r="F744" s="152" t="n">
        <v>58.184386</v>
      </c>
      <c r="G744" s="152" t="n">
        <v>-157.374873</v>
      </c>
      <c r="H744" s="151" t="n">
        <v>92</v>
      </c>
      <c r="I744" s="151" t="s">
        <v>436</v>
      </c>
      <c r="J744" s="151" t="s">
        <v>475</v>
      </c>
      <c r="K744" s="151" t="s">
        <v>476</v>
      </c>
      <c r="L744" s="151" t="s">
        <v>1422</v>
      </c>
      <c r="M744" s="108"/>
    </row>
    <row r="745" customFormat="false" ht="15" hidden="true" customHeight="false" outlineLevel="0" collapsed="false">
      <c r="B745" s="106"/>
      <c r="C745" s="151" t="n">
        <v>119</v>
      </c>
      <c r="D745" s="151" t="s">
        <v>426</v>
      </c>
      <c r="E745" s="151" t="s">
        <v>1423</v>
      </c>
      <c r="F745" s="152" t="n">
        <v>65.2833023071289</v>
      </c>
      <c r="G745" s="152" t="n">
        <v>-14.4013996124267</v>
      </c>
      <c r="H745" s="151" t="n">
        <v>76</v>
      </c>
      <c r="I745" s="151" t="s">
        <v>428</v>
      </c>
      <c r="J745" s="151" t="s">
        <v>491</v>
      </c>
      <c r="K745" s="151" t="s">
        <v>1424</v>
      </c>
      <c r="L745" s="151" t="s">
        <v>1425</v>
      </c>
      <c r="M745" s="108"/>
    </row>
    <row r="746" customFormat="false" ht="15" hidden="true" customHeight="false" outlineLevel="0" collapsed="false">
      <c r="B746" s="106"/>
      <c r="C746" s="151" t="s">
        <v>1426</v>
      </c>
      <c r="D746" s="151" t="s">
        <v>449</v>
      </c>
      <c r="E746" s="151" t="s">
        <v>1427</v>
      </c>
      <c r="F746" s="152" t="n">
        <v>29.727009</v>
      </c>
      <c r="G746" s="152" t="n">
        <v>35.014116</v>
      </c>
      <c r="H746" s="151" t="n">
        <v>288</v>
      </c>
      <c r="I746" s="151" t="s">
        <v>451</v>
      </c>
      <c r="J746" s="151" t="s">
        <v>1428</v>
      </c>
      <c r="K746" s="151" t="s">
        <v>1429</v>
      </c>
      <c r="L746" s="151" t="s">
        <v>1430</v>
      </c>
      <c r="M746" s="108"/>
    </row>
    <row r="747" customFormat="false" ht="15" hidden="true" customHeight="false" outlineLevel="0" collapsed="false">
      <c r="B747" s="106"/>
      <c r="C747" s="151" t="s">
        <v>1431</v>
      </c>
      <c r="D747" s="151" t="s">
        <v>449</v>
      </c>
      <c r="E747" s="151" t="s">
        <v>1432</v>
      </c>
      <c r="F747" s="152" t="n">
        <v>51.4500999451</v>
      </c>
      <c r="G747" s="152" t="n">
        <v>5.37452983856</v>
      </c>
      <c r="H747" s="151" t="n">
        <v>74</v>
      </c>
      <c r="I747" s="151" t="s">
        <v>428</v>
      </c>
      <c r="J747" s="151" t="s">
        <v>553</v>
      </c>
      <c r="K747" s="151" t="s">
        <v>1433</v>
      </c>
      <c r="L747" s="151" t="s">
        <v>1434</v>
      </c>
      <c r="M747" s="108"/>
    </row>
    <row r="748" customFormat="false" ht="15" hidden="true" customHeight="false" outlineLevel="0" collapsed="false">
      <c r="B748" s="106"/>
      <c r="C748" s="151" t="n">
        <v>1832</v>
      </c>
      <c r="D748" s="151" t="s">
        <v>426</v>
      </c>
      <c r="E748" s="151" t="s">
        <v>1435</v>
      </c>
      <c r="F748" s="152" t="n">
        <v>64.6988983154</v>
      </c>
      <c r="G748" s="152" t="n">
        <v>-110.614997864</v>
      </c>
      <c r="H748" s="151" t="n">
        <v>1536</v>
      </c>
      <c r="I748" s="151" t="s">
        <v>436</v>
      </c>
      <c r="J748" s="151" t="s">
        <v>509</v>
      </c>
      <c r="K748" s="151" t="s">
        <v>1436</v>
      </c>
      <c r="L748" s="151" t="s">
        <v>1437</v>
      </c>
      <c r="M748" s="108"/>
    </row>
    <row r="749" customFormat="false" ht="15" hidden="true" customHeight="false" outlineLevel="0" collapsed="false">
      <c r="B749" s="106"/>
      <c r="C749" s="153" t="n">
        <v>5821</v>
      </c>
      <c r="D749" s="153" t="s">
        <v>426</v>
      </c>
      <c r="E749" s="153" t="s">
        <v>1438</v>
      </c>
      <c r="F749" s="152" t="n">
        <v>-41.943199</v>
      </c>
      <c r="G749" s="152" t="n">
        <v>-71.532303</v>
      </c>
      <c r="H749" s="153" t="n">
        <v>1141</v>
      </c>
      <c r="I749" s="153" t="s">
        <v>471</v>
      </c>
      <c r="J749" s="153" t="s">
        <v>687</v>
      </c>
      <c r="K749" s="153" t="s">
        <v>1439</v>
      </c>
      <c r="L749" s="153" t="s">
        <v>1440</v>
      </c>
      <c r="M749" s="108"/>
    </row>
    <row r="750" customFormat="false" ht="15" hidden="true" customHeight="false" outlineLevel="0" collapsed="false">
      <c r="B750" s="106"/>
      <c r="C750" s="151" t="n">
        <v>5831</v>
      </c>
      <c r="D750" s="151" t="s">
        <v>426</v>
      </c>
      <c r="E750" s="151" t="s">
        <v>1441</v>
      </c>
      <c r="F750" s="152" t="n">
        <v>-50.2803</v>
      </c>
      <c r="G750" s="152" t="n">
        <v>-72.053101</v>
      </c>
      <c r="H750" s="151" t="n">
        <v>669</v>
      </c>
      <c r="I750" s="151" t="s">
        <v>471</v>
      </c>
      <c r="J750" s="151" t="s">
        <v>687</v>
      </c>
      <c r="K750" s="151" t="s">
        <v>1442</v>
      </c>
      <c r="L750" s="151" t="s">
        <v>1443</v>
      </c>
      <c r="M750" s="108"/>
    </row>
    <row r="751" customFormat="false" ht="15" hidden="true" customHeight="false" outlineLevel="0" collapsed="false">
      <c r="B751" s="106"/>
      <c r="C751" s="153" t="s">
        <v>1444</v>
      </c>
      <c r="D751" s="153" t="s">
        <v>449</v>
      </c>
      <c r="E751" s="153" t="s">
        <v>1445</v>
      </c>
      <c r="F751" s="152" t="n">
        <v>28.4527</v>
      </c>
      <c r="G751" s="152" t="n">
        <v>-13.8638</v>
      </c>
      <c r="H751" s="153" t="n">
        <v>85</v>
      </c>
      <c r="I751" s="153" t="s">
        <v>457</v>
      </c>
      <c r="J751" s="153" t="s">
        <v>527</v>
      </c>
      <c r="K751" s="153" t="s">
        <v>1446</v>
      </c>
      <c r="L751" s="153" t="s">
        <v>1447</v>
      </c>
      <c r="M751" s="108"/>
    </row>
    <row r="752" customFormat="false" ht="15" hidden="true" customHeight="false" outlineLevel="0" collapsed="false">
      <c r="B752" s="106"/>
      <c r="C752" s="153" t="n">
        <v>5780</v>
      </c>
      <c r="D752" s="153" t="s">
        <v>426</v>
      </c>
      <c r="E752" s="153" t="s">
        <v>1448</v>
      </c>
      <c r="F752" s="152" t="n">
        <v>-34.6099</v>
      </c>
      <c r="G752" s="152" t="n">
        <v>-58.6126</v>
      </c>
      <c r="H752" s="153" t="n">
        <v>59</v>
      </c>
      <c r="I752" s="153" t="s">
        <v>471</v>
      </c>
      <c r="J752" s="153" t="s">
        <v>687</v>
      </c>
      <c r="K752" s="153" t="s">
        <v>688</v>
      </c>
      <c r="L752" s="153" t="s">
        <v>1449</v>
      </c>
      <c r="M752" s="108"/>
    </row>
    <row r="753" customFormat="false" ht="15" hidden="true" customHeight="false" outlineLevel="0" collapsed="false">
      <c r="B753" s="106"/>
      <c r="C753" s="153" t="n">
        <v>5358</v>
      </c>
      <c r="D753" s="153" t="s">
        <v>426</v>
      </c>
      <c r="E753" s="153" t="s">
        <v>1450</v>
      </c>
      <c r="F753" s="152" t="n">
        <v>62.78609848</v>
      </c>
      <c r="G753" s="152" t="n">
        <v>-164.4909973</v>
      </c>
      <c r="H753" s="153" t="n">
        <v>13</v>
      </c>
      <c r="I753" s="153" t="s">
        <v>436</v>
      </c>
      <c r="J753" s="153" t="s">
        <v>475</v>
      </c>
      <c r="K753" s="153" t="s">
        <v>476</v>
      </c>
      <c r="L753" s="153" t="s">
        <v>1451</v>
      </c>
      <c r="M753" s="108"/>
    </row>
    <row r="754" customFormat="false" ht="15" hidden="true" customHeight="false" outlineLevel="0" collapsed="false">
      <c r="B754" s="106"/>
      <c r="C754" s="153" t="s">
        <v>1452</v>
      </c>
      <c r="D754" s="153" t="s">
        <v>449</v>
      </c>
      <c r="E754" s="153" t="s">
        <v>1453</v>
      </c>
      <c r="F754" s="152" t="n">
        <v>-27.221691</v>
      </c>
      <c r="G754" s="152" t="n">
        <v>-55.833807</v>
      </c>
      <c r="H754" s="153" t="n">
        <v>659</v>
      </c>
      <c r="I754" s="153" t="s">
        <v>471</v>
      </c>
      <c r="J754" s="153" t="s">
        <v>648</v>
      </c>
      <c r="K754" s="153" t="s">
        <v>1454</v>
      </c>
      <c r="L754" s="153" t="s">
        <v>1455</v>
      </c>
      <c r="M754" s="108"/>
    </row>
    <row r="755" customFormat="false" ht="15" hidden="true" customHeight="false" outlineLevel="0" collapsed="false">
      <c r="B755" s="106"/>
      <c r="C755" s="151" t="n">
        <v>2386</v>
      </c>
      <c r="D755" s="151" t="s">
        <v>426</v>
      </c>
      <c r="E755" s="151" t="s">
        <v>1456</v>
      </c>
      <c r="F755" s="152" t="n">
        <v>54.398899</v>
      </c>
      <c r="G755" s="152" t="n">
        <v>-7.65167</v>
      </c>
      <c r="H755" s="151" t="n">
        <v>155</v>
      </c>
      <c r="I755" s="151" t="s">
        <v>428</v>
      </c>
      <c r="J755" s="151" t="s">
        <v>445</v>
      </c>
      <c r="K755" s="151" t="s">
        <v>814</v>
      </c>
      <c r="L755" s="151" t="s">
        <v>1457</v>
      </c>
      <c r="M755" s="108"/>
    </row>
    <row r="756" customFormat="false" ht="15" hidden="true" customHeight="false" outlineLevel="0" collapsed="false">
      <c r="B756" s="106"/>
      <c r="C756" s="151" t="n">
        <v>2303</v>
      </c>
      <c r="D756" s="151" t="s">
        <v>426</v>
      </c>
      <c r="E756" s="151" t="s">
        <v>1458</v>
      </c>
      <c r="F756" s="152" t="n">
        <v>68.362602233887</v>
      </c>
      <c r="G756" s="152" t="n">
        <v>23.424299240112</v>
      </c>
      <c r="H756" s="151" t="n">
        <v>1005</v>
      </c>
      <c r="I756" s="151" t="s">
        <v>428</v>
      </c>
      <c r="J756" s="151" t="s">
        <v>1459</v>
      </c>
      <c r="K756" s="151" t="s">
        <v>1460</v>
      </c>
      <c r="L756" s="151" t="s">
        <v>1461</v>
      </c>
      <c r="M756" s="108"/>
    </row>
    <row r="757" customFormat="false" ht="15" hidden="true" customHeight="false" outlineLevel="0" collapsed="false">
      <c r="B757" s="106"/>
      <c r="C757" s="151" t="n">
        <v>2526</v>
      </c>
      <c r="D757" s="151" t="s">
        <v>426</v>
      </c>
      <c r="E757" s="151" t="s">
        <v>1462</v>
      </c>
      <c r="F757" s="152" t="n">
        <v>52.275833</v>
      </c>
      <c r="G757" s="152" t="n">
        <v>6.889167</v>
      </c>
      <c r="H757" s="151" t="n">
        <v>114</v>
      </c>
      <c r="I757" s="151" t="s">
        <v>428</v>
      </c>
      <c r="J757" s="151" t="s">
        <v>553</v>
      </c>
      <c r="K757" s="151" t="s">
        <v>1463</v>
      </c>
      <c r="L757" s="151" t="s">
        <v>1464</v>
      </c>
      <c r="M757" s="108"/>
    </row>
    <row r="758" customFormat="false" ht="15" hidden="true" customHeight="false" outlineLevel="0" collapsed="false">
      <c r="B758" s="106"/>
      <c r="C758" s="151" t="n">
        <v>29173</v>
      </c>
      <c r="D758" s="151" t="s">
        <v>426</v>
      </c>
      <c r="E758" s="151" t="s">
        <v>1465</v>
      </c>
      <c r="F758" s="152" t="n">
        <v>57.0228</v>
      </c>
      <c r="G758" s="152" t="n">
        <v>-7.44306</v>
      </c>
      <c r="H758" s="151" t="n">
        <v>5</v>
      </c>
      <c r="I758" s="151" t="s">
        <v>428</v>
      </c>
      <c r="J758" s="151" t="s">
        <v>445</v>
      </c>
      <c r="K758" s="151" t="s">
        <v>446</v>
      </c>
      <c r="L758" s="151" t="s">
        <v>1466</v>
      </c>
      <c r="M758" s="108"/>
    </row>
    <row r="759" customFormat="false" ht="15" hidden="true" customHeight="false" outlineLevel="0" collapsed="false">
      <c r="B759" s="106"/>
      <c r="C759" s="153" t="n">
        <v>2543</v>
      </c>
      <c r="D759" s="153" t="s">
        <v>426</v>
      </c>
      <c r="E759" s="153" t="s">
        <v>1467</v>
      </c>
      <c r="F759" s="152" t="n">
        <v>55.525902</v>
      </c>
      <c r="G759" s="152" t="n">
        <v>8.5534</v>
      </c>
      <c r="H759" s="153" t="n">
        <v>97</v>
      </c>
      <c r="I759" s="153" t="s">
        <v>428</v>
      </c>
      <c r="J759" s="153" t="s">
        <v>429</v>
      </c>
      <c r="K759" s="153" t="s">
        <v>850</v>
      </c>
      <c r="L759" s="153" t="s">
        <v>1468</v>
      </c>
      <c r="M759" s="108"/>
    </row>
    <row r="760" customFormat="false" ht="15" hidden="true" customHeight="false" outlineLevel="0" collapsed="false">
      <c r="B760" s="106"/>
      <c r="C760" s="151" t="n">
        <v>2709</v>
      </c>
      <c r="D760" s="151" t="s">
        <v>426</v>
      </c>
      <c r="E760" s="151" t="s">
        <v>1469</v>
      </c>
      <c r="F760" s="152" t="n">
        <v>59.351101</v>
      </c>
      <c r="G760" s="152" t="n">
        <v>16.708401</v>
      </c>
      <c r="H760" s="151" t="n">
        <v>139</v>
      </c>
      <c r="I760" s="151" t="s">
        <v>428</v>
      </c>
      <c r="J760" s="151" t="s">
        <v>622</v>
      </c>
      <c r="K760" s="151" t="s">
        <v>1470</v>
      </c>
      <c r="L760" s="151" t="s">
        <v>1471</v>
      </c>
      <c r="M760" s="108"/>
    </row>
    <row r="761" customFormat="false" ht="15" hidden="true" customHeight="false" outlineLevel="0" collapsed="false">
      <c r="B761" s="106"/>
      <c r="C761" s="151" t="s">
        <v>1472</v>
      </c>
      <c r="D761" s="151" t="s">
        <v>449</v>
      </c>
      <c r="E761" s="151" t="s">
        <v>1473</v>
      </c>
      <c r="F761" s="152" t="n">
        <v>16.7414</v>
      </c>
      <c r="G761" s="152" t="n">
        <v>-22.9494</v>
      </c>
      <c r="H761" s="151" t="n">
        <v>177</v>
      </c>
      <c r="I761" s="151" t="s">
        <v>457</v>
      </c>
      <c r="J761" s="151" t="s">
        <v>1474</v>
      </c>
      <c r="K761" s="151" t="s">
        <v>1475</v>
      </c>
      <c r="L761" s="151" t="s">
        <v>1476</v>
      </c>
      <c r="M761" s="108"/>
    </row>
    <row r="762" customFormat="false" ht="15" hidden="true" customHeight="false" outlineLevel="0" collapsed="false">
      <c r="B762" s="106"/>
      <c r="C762" s="151" t="n">
        <v>26982</v>
      </c>
      <c r="D762" s="151" t="s">
        <v>426</v>
      </c>
      <c r="E762" s="151" t="s">
        <v>1477</v>
      </c>
      <c r="F762" s="152" t="n">
        <v>-33.684399</v>
      </c>
      <c r="G762" s="152" t="n">
        <v>121.822998</v>
      </c>
      <c r="H762" s="151" t="n">
        <v>470</v>
      </c>
      <c r="I762" s="151" t="s">
        <v>485</v>
      </c>
      <c r="J762" s="151" t="s">
        <v>486</v>
      </c>
      <c r="K762" s="151" t="s">
        <v>495</v>
      </c>
      <c r="L762" s="151" t="s">
        <v>1478</v>
      </c>
      <c r="M762" s="108"/>
    </row>
    <row r="763" customFormat="false" ht="15" hidden="true" customHeight="false" outlineLevel="0" collapsed="false">
      <c r="B763" s="106"/>
      <c r="C763" s="151" t="n">
        <v>5823</v>
      </c>
      <c r="D763" s="151" t="s">
        <v>426</v>
      </c>
      <c r="E763" s="151" t="s">
        <v>1479</v>
      </c>
      <c r="F763" s="152" t="n">
        <v>-42.908000946</v>
      </c>
      <c r="G763" s="152" t="n">
        <v>-71.139503479</v>
      </c>
      <c r="H763" s="151" t="n">
        <v>2621</v>
      </c>
      <c r="I763" s="151" t="s">
        <v>471</v>
      </c>
      <c r="J763" s="151" t="s">
        <v>687</v>
      </c>
      <c r="K763" s="151" t="s">
        <v>1233</v>
      </c>
      <c r="L763" s="151" t="s">
        <v>1480</v>
      </c>
      <c r="M763" s="108"/>
    </row>
    <row r="764" customFormat="false" ht="15" hidden="true" customHeight="false" outlineLevel="0" collapsed="false">
      <c r="B764" s="106"/>
      <c r="C764" s="153" t="n">
        <v>27051</v>
      </c>
      <c r="D764" s="153" t="s">
        <v>426</v>
      </c>
      <c r="E764" s="153" t="s">
        <v>1481</v>
      </c>
      <c r="F764" s="152" t="n">
        <v>-37.7281</v>
      </c>
      <c r="G764" s="152" t="n">
        <v>144.901993</v>
      </c>
      <c r="H764" s="153" t="n">
        <v>282</v>
      </c>
      <c r="I764" s="153" t="s">
        <v>485</v>
      </c>
      <c r="J764" s="153" t="s">
        <v>486</v>
      </c>
      <c r="K764" s="153" t="s">
        <v>600</v>
      </c>
      <c r="L764" s="153" t="s">
        <v>1482</v>
      </c>
      <c r="M764" s="108"/>
    </row>
    <row r="765" customFormat="false" ht="15" hidden="true" customHeight="false" outlineLevel="0" collapsed="false">
      <c r="B765" s="106"/>
      <c r="C765" s="151" t="n">
        <v>2575</v>
      </c>
      <c r="D765" s="151" t="s">
        <v>426</v>
      </c>
      <c r="E765" s="151" t="s">
        <v>1483</v>
      </c>
      <c r="F765" s="152" t="n">
        <v>68.491302490234</v>
      </c>
      <c r="G765" s="152" t="n">
        <v>16.678100585938</v>
      </c>
      <c r="H765" s="151" t="n">
        <v>84</v>
      </c>
      <c r="I765" s="151" t="s">
        <v>428</v>
      </c>
      <c r="J765" s="151" t="s">
        <v>513</v>
      </c>
      <c r="K765" s="151" t="s">
        <v>536</v>
      </c>
      <c r="L765" s="151" t="s">
        <v>1484</v>
      </c>
      <c r="M765" s="108"/>
    </row>
    <row r="766" customFormat="false" ht="15" hidden="true" customHeight="false" outlineLevel="0" collapsed="false">
      <c r="B766" s="106"/>
      <c r="C766" s="151" t="n">
        <v>42962</v>
      </c>
      <c r="D766" s="151" t="s">
        <v>426</v>
      </c>
      <c r="E766" s="151" t="s">
        <v>1485</v>
      </c>
      <c r="F766" s="152" t="n">
        <v>61.921786</v>
      </c>
      <c r="G766" s="152" t="n">
        <v>159.229059</v>
      </c>
      <c r="H766" s="151" t="n">
        <v>32</v>
      </c>
      <c r="I766" s="151" t="s">
        <v>451</v>
      </c>
      <c r="J766" s="151" t="s">
        <v>441</v>
      </c>
      <c r="K766" s="151" t="s">
        <v>1100</v>
      </c>
      <c r="L766" s="151" t="s">
        <v>1486</v>
      </c>
      <c r="M766" s="108"/>
    </row>
    <row r="767" customFormat="false" ht="15" hidden="true" customHeight="false" outlineLevel="0" collapsed="false">
      <c r="B767" s="106"/>
      <c r="C767" s="153" t="s">
        <v>1487</v>
      </c>
      <c r="D767" s="153" t="s">
        <v>449</v>
      </c>
      <c r="E767" s="153" t="s">
        <v>1488</v>
      </c>
      <c r="F767" s="152" t="n">
        <v>30.341178</v>
      </c>
      <c r="G767" s="152" t="n">
        <v>115.03926</v>
      </c>
      <c r="H767" s="153" t="n">
        <v>86</v>
      </c>
      <c r="I767" s="153" t="s">
        <v>451</v>
      </c>
      <c r="J767" s="153" t="s">
        <v>793</v>
      </c>
      <c r="K767" s="153" t="s">
        <v>1489</v>
      </c>
      <c r="L767" s="153" t="s">
        <v>1490</v>
      </c>
      <c r="M767" s="108"/>
    </row>
    <row r="768" customFormat="false" ht="15" hidden="true" customHeight="false" outlineLevel="0" collapsed="false">
      <c r="B768" s="106"/>
      <c r="C768" s="153" t="n">
        <v>2729</v>
      </c>
      <c r="D768" s="153" t="s">
        <v>426</v>
      </c>
      <c r="E768" s="153" t="s">
        <v>1491</v>
      </c>
      <c r="F768" s="152" t="n">
        <v>52.919399</v>
      </c>
      <c r="G768" s="152" t="n">
        <v>10.185827</v>
      </c>
      <c r="H768" s="153" t="n">
        <v>245</v>
      </c>
      <c r="I768" s="153" t="s">
        <v>428</v>
      </c>
      <c r="J768" s="153" t="s">
        <v>843</v>
      </c>
      <c r="K768" s="153" t="s">
        <v>931</v>
      </c>
      <c r="L768" s="153" t="s">
        <v>1492</v>
      </c>
      <c r="M768" s="108"/>
    </row>
    <row r="769" customFormat="false" ht="15" hidden="true" customHeight="false" outlineLevel="0" collapsed="false">
      <c r="B769" s="106"/>
      <c r="C769" s="151" t="n">
        <v>2576</v>
      </c>
      <c r="D769" s="151" t="s">
        <v>426</v>
      </c>
      <c r="E769" s="151" t="s">
        <v>1493</v>
      </c>
      <c r="F769" s="152" t="n">
        <v>61.015598</v>
      </c>
      <c r="G769" s="152" t="n">
        <v>9.28806</v>
      </c>
      <c r="H769" s="151" t="n">
        <v>2697</v>
      </c>
      <c r="I769" s="151" t="s">
        <v>428</v>
      </c>
      <c r="J769" s="151" t="s">
        <v>513</v>
      </c>
      <c r="K769" s="151" t="s">
        <v>1494</v>
      </c>
      <c r="L769" s="151" t="s">
        <v>1495</v>
      </c>
      <c r="M769" s="108"/>
    </row>
    <row r="770" customFormat="false" ht="15" hidden="true" customHeight="false" outlineLevel="0" collapsed="false">
      <c r="B770" s="106"/>
      <c r="C770" s="151" t="n">
        <v>5361</v>
      </c>
      <c r="D770" s="151" t="s">
        <v>426</v>
      </c>
      <c r="E770" s="151" t="s">
        <v>1496</v>
      </c>
      <c r="F770" s="152" t="n">
        <v>64.837502</v>
      </c>
      <c r="G770" s="152" t="n">
        <v>-147.613998</v>
      </c>
      <c r="H770" s="151" t="n">
        <v>454</v>
      </c>
      <c r="I770" s="151" t="s">
        <v>436</v>
      </c>
      <c r="J770" s="151" t="s">
        <v>475</v>
      </c>
      <c r="K770" s="151" t="s">
        <v>476</v>
      </c>
      <c r="L770" s="151" t="s">
        <v>1497</v>
      </c>
      <c r="M770" s="108"/>
    </row>
    <row r="771" customFormat="false" ht="15" hidden="true" customHeight="false" outlineLevel="0" collapsed="false">
      <c r="B771" s="106"/>
      <c r="C771" s="151" t="n">
        <v>5360</v>
      </c>
      <c r="D771" s="151" t="s">
        <v>426</v>
      </c>
      <c r="E771" s="151" t="s">
        <v>1498</v>
      </c>
      <c r="F771" s="152" t="n">
        <v>64.815102</v>
      </c>
      <c r="G771" s="152" t="n">
        <v>-147.856003</v>
      </c>
      <c r="H771" s="151" t="n">
        <v>439</v>
      </c>
      <c r="I771" s="151" t="s">
        <v>436</v>
      </c>
      <c r="J771" s="151" t="s">
        <v>475</v>
      </c>
      <c r="K771" s="151" t="s">
        <v>476</v>
      </c>
      <c r="L771" s="151" t="s">
        <v>1497</v>
      </c>
      <c r="M771" s="108"/>
    </row>
    <row r="772" customFormat="false" ht="15" hidden="true" customHeight="false" outlineLevel="0" collapsed="false">
      <c r="B772" s="106"/>
      <c r="C772" s="151" t="n">
        <v>5357</v>
      </c>
      <c r="D772" s="151" t="s">
        <v>426</v>
      </c>
      <c r="E772" s="151" t="s">
        <v>1499</v>
      </c>
      <c r="F772" s="152" t="n">
        <v>64.66570282</v>
      </c>
      <c r="G772" s="152" t="n">
        <v>-147.102005</v>
      </c>
      <c r="H772" s="151" t="n">
        <v>547</v>
      </c>
      <c r="I772" s="151" t="s">
        <v>436</v>
      </c>
      <c r="J772" s="151" t="s">
        <v>475</v>
      </c>
      <c r="K772" s="151" t="s">
        <v>476</v>
      </c>
      <c r="L772" s="151" t="s">
        <v>1497</v>
      </c>
      <c r="M772" s="108"/>
    </row>
    <row r="773" customFormat="false" ht="15" hidden="true" customHeight="false" outlineLevel="0" collapsed="false">
      <c r="B773" s="106"/>
      <c r="C773" s="153" t="s">
        <v>1500</v>
      </c>
      <c r="D773" s="153" t="s">
        <v>449</v>
      </c>
      <c r="E773" s="153" t="s">
        <v>1501</v>
      </c>
      <c r="F773" s="152" t="n">
        <v>37.0144004822</v>
      </c>
      <c r="G773" s="152" t="n">
        <v>-7.96590995789</v>
      </c>
      <c r="H773" s="153" t="n">
        <v>24</v>
      </c>
      <c r="I773" s="153" t="s">
        <v>428</v>
      </c>
      <c r="J773" s="153" t="s">
        <v>1502</v>
      </c>
      <c r="K773" s="153" t="s">
        <v>1503</v>
      </c>
      <c r="L773" s="153" t="s">
        <v>1504</v>
      </c>
      <c r="M773" s="108"/>
    </row>
    <row r="774" customFormat="false" ht="15" hidden="true" customHeight="false" outlineLevel="0" collapsed="false">
      <c r="B774" s="106"/>
      <c r="C774" s="151" t="n">
        <v>2014</v>
      </c>
      <c r="D774" s="151" t="s">
        <v>426</v>
      </c>
      <c r="E774" s="151" t="s">
        <v>1501</v>
      </c>
      <c r="F774" s="152" t="n">
        <v>62.2075004577636</v>
      </c>
      <c r="G774" s="152" t="n">
        <v>-133.376007080078</v>
      </c>
      <c r="H774" s="151" t="n">
        <v>2351</v>
      </c>
      <c r="I774" s="151" t="s">
        <v>436</v>
      </c>
      <c r="J774" s="151" t="s">
        <v>509</v>
      </c>
      <c r="K774" s="151" t="s">
        <v>789</v>
      </c>
      <c r="L774" s="151" t="s">
        <v>1504</v>
      </c>
      <c r="M774" s="108"/>
    </row>
    <row r="775" customFormat="false" ht="15" hidden="true" customHeight="false" outlineLevel="0" collapsed="false">
      <c r="B775" s="106"/>
      <c r="C775" s="151" t="s">
        <v>1505</v>
      </c>
      <c r="D775" s="151" t="s">
        <v>449</v>
      </c>
      <c r="E775" s="151" t="s">
        <v>1506</v>
      </c>
      <c r="F775" s="152" t="n">
        <v>45.6306</v>
      </c>
      <c r="G775" s="152" t="n">
        <v>8.72811</v>
      </c>
      <c r="H775" s="151" t="n">
        <v>768</v>
      </c>
      <c r="I775" s="151" t="s">
        <v>428</v>
      </c>
      <c r="J775" s="151" t="s">
        <v>771</v>
      </c>
      <c r="K775" s="151" t="s">
        <v>1507</v>
      </c>
      <c r="L775" s="151" t="s">
        <v>1508</v>
      </c>
      <c r="M775" s="108"/>
    </row>
    <row r="776" customFormat="false" ht="15" hidden="true" customHeight="false" outlineLevel="0" collapsed="false">
      <c r="B776" s="106"/>
      <c r="C776" s="151" t="s">
        <v>1509</v>
      </c>
      <c r="D776" s="151" t="s">
        <v>449</v>
      </c>
      <c r="E776" s="151" t="s">
        <v>1510</v>
      </c>
      <c r="F776" s="152" t="n">
        <v>-27.670279</v>
      </c>
      <c r="G776" s="152" t="n">
        <v>-48.552502</v>
      </c>
      <c r="H776" s="151" t="n">
        <v>16</v>
      </c>
      <c r="I776" s="151" t="s">
        <v>471</v>
      </c>
      <c r="J776" s="151" t="s">
        <v>678</v>
      </c>
      <c r="K776" s="151" t="s">
        <v>1511</v>
      </c>
      <c r="L776" s="151" t="s">
        <v>1512</v>
      </c>
      <c r="M776" s="108"/>
    </row>
    <row r="777" customFormat="false" ht="15" hidden="true" customHeight="false" outlineLevel="0" collapsed="false">
      <c r="B777" s="106"/>
      <c r="C777" s="153" t="n">
        <v>26984</v>
      </c>
      <c r="D777" s="153" t="s">
        <v>426</v>
      </c>
      <c r="E777" s="153" t="s">
        <v>1513</v>
      </c>
      <c r="F777" s="152" t="n">
        <v>-33.363602</v>
      </c>
      <c r="G777" s="152" t="n">
        <v>147.934998</v>
      </c>
      <c r="H777" s="153" t="n">
        <v>760</v>
      </c>
      <c r="I777" s="153" t="s">
        <v>485</v>
      </c>
      <c r="J777" s="153" t="s">
        <v>486</v>
      </c>
      <c r="K777" s="153" t="s">
        <v>498</v>
      </c>
      <c r="L777" s="153" t="s">
        <v>1514</v>
      </c>
      <c r="M777" s="108"/>
    </row>
    <row r="778" customFormat="false" ht="15" hidden="true" customHeight="false" outlineLevel="0" collapsed="false">
      <c r="B778" s="106"/>
      <c r="C778" s="151" t="n">
        <v>1861</v>
      </c>
      <c r="D778" s="151" t="s">
        <v>426</v>
      </c>
      <c r="E778" s="151" t="s">
        <v>1515</v>
      </c>
      <c r="F778" s="152" t="n">
        <v>58.7672004699707</v>
      </c>
      <c r="G778" s="152" t="n">
        <v>-111.116996765136</v>
      </c>
      <c r="H778" s="151" t="n">
        <v>761</v>
      </c>
      <c r="I778" s="151" t="s">
        <v>436</v>
      </c>
      <c r="J778" s="151" t="s">
        <v>509</v>
      </c>
      <c r="K778" s="151" t="s">
        <v>892</v>
      </c>
      <c r="L778" s="151" t="s">
        <v>1516</v>
      </c>
      <c r="M778" s="108"/>
    </row>
    <row r="779" customFormat="false" ht="15" hidden="true" customHeight="false" outlineLevel="0" collapsed="false">
      <c r="B779" s="106"/>
      <c r="C779" s="151" t="s">
        <v>1517</v>
      </c>
      <c r="D779" s="151" t="s">
        <v>449</v>
      </c>
      <c r="E779" s="151" t="s">
        <v>1518</v>
      </c>
      <c r="F779" s="152" t="n">
        <v>26.072599</v>
      </c>
      <c r="G779" s="152" t="n">
        <v>-80.152702</v>
      </c>
      <c r="H779" s="151" t="n">
        <v>9</v>
      </c>
      <c r="I779" s="151" t="s">
        <v>436</v>
      </c>
      <c r="J779" s="151" t="s">
        <v>475</v>
      </c>
      <c r="K779" s="151" t="s">
        <v>1519</v>
      </c>
      <c r="L779" s="151" t="s">
        <v>1520</v>
      </c>
      <c r="M779" s="108"/>
    </row>
    <row r="780" customFormat="false" ht="15" hidden="true" customHeight="false" outlineLevel="0" collapsed="false">
      <c r="B780" s="106"/>
      <c r="C780" s="151" t="n">
        <v>1778</v>
      </c>
      <c r="D780" s="151" t="s">
        <v>426</v>
      </c>
      <c r="E780" s="151" t="s">
        <v>1521</v>
      </c>
      <c r="F780" s="152" t="n">
        <v>60.2358016967999</v>
      </c>
      <c r="G780" s="152" t="n">
        <v>-123.46900177</v>
      </c>
      <c r="H780" s="151" t="n">
        <v>708</v>
      </c>
      <c r="I780" s="151" t="s">
        <v>436</v>
      </c>
      <c r="J780" s="151" t="s">
        <v>509</v>
      </c>
      <c r="K780" s="151" t="s">
        <v>1436</v>
      </c>
      <c r="L780" s="151" t="s">
        <v>1522</v>
      </c>
      <c r="M780" s="108"/>
    </row>
    <row r="781" customFormat="false" ht="15" hidden="true" customHeight="false" outlineLevel="0" collapsed="false">
      <c r="B781" s="106"/>
      <c r="C781" s="151" t="n">
        <v>1815</v>
      </c>
      <c r="D781" s="151" t="s">
        <v>426</v>
      </c>
      <c r="E781" s="151" t="s">
        <v>1523</v>
      </c>
      <c r="F781" s="152" t="n">
        <v>56.653301239</v>
      </c>
      <c r="G781" s="152" t="n">
        <v>-111.222000122</v>
      </c>
      <c r="H781" s="151" t="n">
        <v>1211</v>
      </c>
      <c r="I781" s="151" t="s">
        <v>436</v>
      </c>
      <c r="J781" s="151" t="s">
        <v>509</v>
      </c>
      <c r="K781" s="151" t="s">
        <v>892</v>
      </c>
      <c r="L781" s="151" t="s">
        <v>1524</v>
      </c>
      <c r="M781" s="108"/>
    </row>
    <row r="782" customFormat="false" ht="15" hidden="true" customHeight="false" outlineLevel="0" collapsed="false">
      <c r="B782" s="106"/>
      <c r="C782" s="153" t="s">
        <v>1525</v>
      </c>
      <c r="D782" s="153" t="s">
        <v>449</v>
      </c>
      <c r="E782" s="153" t="s">
        <v>1526</v>
      </c>
      <c r="F782" s="152" t="n">
        <v>26.5361995697021</v>
      </c>
      <c r="G782" s="152" t="n">
        <v>-81.7552032470703</v>
      </c>
      <c r="H782" s="153" t="n">
        <v>30</v>
      </c>
      <c r="I782" s="153" t="s">
        <v>436</v>
      </c>
      <c r="J782" s="153" t="s">
        <v>475</v>
      </c>
      <c r="K782" s="153" t="s">
        <v>1519</v>
      </c>
      <c r="L782" s="153" t="s">
        <v>1527</v>
      </c>
      <c r="M782" s="108"/>
    </row>
    <row r="783" customFormat="false" ht="15" hidden="true" customHeight="false" outlineLevel="0" collapsed="false">
      <c r="B783" s="106"/>
      <c r="C783" s="151" t="n">
        <v>1975</v>
      </c>
      <c r="D783" s="151" t="s">
        <v>426</v>
      </c>
      <c r="E783" s="151" t="s">
        <v>1528</v>
      </c>
      <c r="F783" s="152" t="n">
        <v>58.8363990784</v>
      </c>
      <c r="G783" s="152" t="n">
        <v>-122.597000122</v>
      </c>
      <c r="H783" s="151" t="n">
        <v>1253</v>
      </c>
      <c r="I783" s="151" t="s">
        <v>436</v>
      </c>
      <c r="J783" s="151" t="s">
        <v>509</v>
      </c>
      <c r="K783" s="151" t="s">
        <v>565</v>
      </c>
      <c r="L783" s="151" t="s">
        <v>1529</v>
      </c>
      <c r="M783" s="108"/>
    </row>
    <row r="784" customFormat="false" ht="15" hidden="true" customHeight="false" outlineLevel="0" collapsed="false">
      <c r="B784" s="106"/>
      <c r="C784" s="151" t="n">
        <v>1736</v>
      </c>
      <c r="D784" s="151" t="s">
        <v>426</v>
      </c>
      <c r="E784" s="151" t="s">
        <v>1530</v>
      </c>
      <c r="F784" s="152" t="n">
        <v>61.1808013916</v>
      </c>
      <c r="G784" s="152" t="n">
        <v>-113.690002441</v>
      </c>
      <c r="H784" s="151" t="n">
        <v>526</v>
      </c>
      <c r="I784" s="151" t="s">
        <v>436</v>
      </c>
      <c r="J784" s="151" t="s">
        <v>509</v>
      </c>
      <c r="K784" s="151" t="s">
        <v>1436</v>
      </c>
      <c r="L784" s="151" t="s">
        <v>1531</v>
      </c>
      <c r="M784" s="108"/>
    </row>
    <row r="785" customFormat="false" ht="15" hidden="true" customHeight="false" outlineLevel="0" collapsed="false">
      <c r="B785" s="106"/>
      <c r="C785" s="151" t="n">
        <v>1959</v>
      </c>
      <c r="D785" s="151" t="s">
        <v>426</v>
      </c>
      <c r="E785" s="151" t="s">
        <v>1532</v>
      </c>
      <c r="F785" s="152" t="n">
        <v>56.238098</v>
      </c>
      <c r="G785" s="152" t="n">
        <v>-120.739998</v>
      </c>
      <c r="H785" s="151" t="n">
        <v>2280</v>
      </c>
      <c r="I785" s="151" t="s">
        <v>436</v>
      </c>
      <c r="J785" s="151" t="s">
        <v>509</v>
      </c>
      <c r="K785" s="151" t="s">
        <v>565</v>
      </c>
      <c r="L785" s="151" t="s">
        <v>1533</v>
      </c>
      <c r="M785" s="108"/>
    </row>
    <row r="786" customFormat="false" ht="15" hidden="true" customHeight="false" outlineLevel="0" collapsed="false">
      <c r="B786" s="106"/>
      <c r="C786" s="151" t="n">
        <v>1737</v>
      </c>
      <c r="D786" s="151" t="s">
        <v>426</v>
      </c>
      <c r="E786" s="151" t="s">
        <v>1534</v>
      </c>
      <c r="F786" s="152" t="n">
        <v>61.7602005004882</v>
      </c>
      <c r="G786" s="152" t="n">
        <v>-121.236999511718</v>
      </c>
      <c r="H786" s="151" t="n">
        <v>555</v>
      </c>
      <c r="I786" s="151" t="s">
        <v>436</v>
      </c>
      <c r="J786" s="151" t="s">
        <v>509</v>
      </c>
      <c r="K786" s="151" t="s">
        <v>1436</v>
      </c>
      <c r="L786" s="151" t="s">
        <v>1535</v>
      </c>
      <c r="M786" s="108"/>
    </row>
    <row r="787" customFormat="false" ht="15" hidden="true" customHeight="false" outlineLevel="0" collapsed="false">
      <c r="B787" s="106"/>
      <c r="C787" s="151" t="n">
        <v>1907</v>
      </c>
      <c r="D787" s="151" t="s">
        <v>426</v>
      </c>
      <c r="E787" s="151" t="s">
        <v>1536</v>
      </c>
      <c r="F787" s="152" t="n">
        <v>60.020302</v>
      </c>
      <c r="G787" s="152" t="n">
        <v>-111.961998</v>
      </c>
      <c r="H787" s="151" t="n">
        <v>671</v>
      </c>
      <c r="I787" s="151" t="s">
        <v>436</v>
      </c>
      <c r="J787" s="151" t="s">
        <v>509</v>
      </c>
      <c r="K787" s="151" t="s">
        <v>1436</v>
      </c>
      <c r="L787" s="151" t="s">
        <v>1537</v>
      </c>
      <c r="M787" s="108"/>
    </row>
    <row r="788" customFormat="false" ht="15" hidden="true" customHeight="false" outlineLevel="0" collapsed="false">
      <c r="B788" s="106"/>
      <c r="C788" s="151" t="n">
        <v>5429</v>
      </c>
      <c r="D788" s="151" t="s">
        <v>426</v>
      </c>
      <c r="E788" s="151" t="s">
        <v>1538</v>
      </c>
      <c r="F788" s="152" t="n">
        <v>66.571651</v>
      </c>
      <c r="G788" s="152" t="n">
        <v>-145.249987</v>
      </c>
      <c r="H788" s="151" t="n">
        <v>433</v>
      </c>
      <c r="I788" s="151" t="s">
        <v>436</v>
      </c>
      <c r="J788" s="151" t="s">
        <v>475</v>
      </c>
      <c r="K788" s="151" t="s">
        <v>476</v>
      </c>
      <c r="L788" s="151" t="s">
        <v>1539</v>
      </c>
      <c r="M788" s="108"/>
    </row>
    <row r="789" customFormat="false" ht="15" hidden="true" customHeight="false" outlineLevel="0" collapsed="false">
      <c r="B789" s="106"/>
      <c r="C789" s="153" t="s">
        <v>1540</v>
      </c>
      <c r="D789" s="153" t="s">
        <v>449</v>
      </c>
      <c r="E789" s="153" t="s">
        <v>1541</v>
      </c>
      <c r="F789" s="152" t="n">
        <v>-3.775833</v>
      </c>
      <c r="G789" s="152" t="n">
        <v>-38.532222</v>
      </c>
      <c r="H789" s="153" t="n">
        <v>83</v>
      </c>
      <c r="I789" s="153" t="s">
        <v>471</v>
      </c>
      <c r="J789" s="153" t="s">
        <v>678</v>
      </c>
      <c r="K789" s="153" t="s">
        <v>1542</v>
      </c>
      <c r="L789" s="153" t="s">
        <v>1543</v>
      </c>
      <c r="M789" s="108"/>
    </row>
    <row r="790" customFormat="false" ht="15" hidden="true" customHeight="false" outlineLevel="0" collapsed="false">
      <c r="B790" s="106"/>
      <c r="C790" s="153" t="s">
        <v>1544</v>
      </c>
      <c r="D790" s="153" t="s">
        <v>449</v>
      </c>
      <c r="E790" s="153" t="s">
        <v>1545</v>
      </c>
      <c r="F790" s="152" t="n">
        <v>14.591</v>
      </c>
      <c r="G790" s="152" t="n">
        <v>-61.003201</v>
      </c>
      <c r="H790" s="153" t="n">
        <v>16</v>
      </c>
      <c r="I790" s="153" t="s">
        <v>436</v>
      </c>
      <c r="J790" s="153" t="s">
        <v>1546</v>
      </c>
      <c r="K790" s="153" t="s">
        <v>1547</v>
      </c>
      <c r="L790" s="153" t="s">
        <v>1548</v>
      </c>
      <c r="M790" s="108"/>
    </row>
    <row r="791" customFormat="false" ht="15" hidden="true" customHeight="false" outlineLevel="0" collapsed="false">
      <c r="B791" s="106"/>
      <c r="C791" s="153" t="s">
        <v>1549</v>
      </c>
      <c r="D791" s="153" t="s">
        <v>449</v>
      </c>
      <c r="E791" s="153" t="s">
        <v>1550</v>
      </c>
      <c r="F791" s="152" t="n">
        <v>50.030241</v>
      </c>
      <c r="G791" s="152" t="n">
        <v>8.561096</v>
      </c>
      <c r="H791" s="153" t="n">
        <v>364</v>
      </c>
      <c r="I791" s="153" t="s">
        <v>428</v>
      </c>
      <c r="J791" s="153" t="s">
        <v>843</v>
      </c>
      <c r="K791" s="153" t="s">
        <v>1551</v>
      </c>
      <c r="L791" s="153" t="s">
        <v>1552</v>
      </c>
      <c r="M791" s="108"/>
    </row>
    <row r="792" customFormat="false" ht="15" hidden="true" customHeight="false" outlineLevel="0" collapsed="false">
      <c r="B792" s="106"/>
      <c r="C792" s="153" t="s">
        <v>1553</v>
      </c>
      <c r="D792" s="153" t="s">
        <v>449</v>
      </c>
      <c r="E792" s="153" t="s">
        <v>1554</v>
      </c>
      <c r="F792" s="152" t="n">
        <v>8.61644</v>
      </c>
      <c r="G792" s="152" t="n">
        <v>-13.1955</v>
      </c>
      <c r="H792" s="153" t="n">
        <v>84</v>
      </c>
      <c r="I792" s="153" t="s">
        <v>457</v>
      </c>
      <c r="J792" s="153" t="s">
        <v>1555</v>
      </c>
      <c r="K792" s="153" t="s">
        <v>1556</v>
      </c>
      <c r="L792" s="153" t="s">
        <v>1557</v>
      </c>
      <c r="M792" s="108"/>
    </row>
    <row r="793" customFormat="false" ht="15" hidden="true" customHeight="false" outlineLevel="0" collapsed="false">
      <c r="B793" s="106"/>
      <c r="C793" s="151" t="s">
        <v>1558</v>
      </c>
      <c r="D793" s="151" t="s">
        <v>449</v>
      </c>
      <c r="E793" s="151" t="s">
        <v>1559</v>
      </c>
      <c r="F793" s="152" t="n">
        <v>33.5858993530273</v>
      </c>
      <c r="G793" s="152" t="n">
        <v>130.45100402832</v>
      </c>
      <c r="H793" s="151" t="n">
        <v>32</v>
      </c>
      <c r="I793" s="151" t="s">
        <v>451</v>
      </c>
      <c r="J793" s="151" t="s">
        <v>1560</v>
      </c>
      <c r="K793" s="151" t="s">
        <v>1561</v>
      </c>
      <c r="L793" s="151" t="s">
        <v>1562</v>
      </c>
      <c r="M793" s="108"/>
    </row>
    <row r="794" customFormat="false" ht="15" hidden="true" customHeight="false" outlineLevel="0" collapsed="false">
      <c r="B794" s="106"/>
      <c r="C794" s="151" t="s">
        <v>1563</v>
      </c>
      <c r="D794" s="151" t="s">
        <v>449</v>
      </c>
      <c r="E794" s="151" t="s">
        <v>1564</v>
      </c>
      <c r="F794" s="152" t="n">
        <v>32.697899</v>
      </c>
      <c r="G794" s="152" t="n">
        <v>-16.7745</v>
      </c>
      <c r="H794" s="151" t="n">
        <v>192</v>
      </c>
      <c r="I794" s="151" t="s">
        <v>428</v>
      </c>
      <c r="J794" s="151" t="s">
        <v>1502</v>
      </c>
      <c r="K794" s="151" t="s">
        <v>1565</v>
      </c>
      <c r="L794" s="151" t="s">
        <v>1566</v>
      </c>
      <c r="M794" s="108"/>
    </row>
    <row r="795" customFormat="false" ht="15" hidden="true" customHeight="false" outlineLevel="0" collapsed="false">
      <c r="B795" s="106"/>
      <c r="C795" s="151" t="s">
        <v>1567</v>
      </c>
      <c r="D795" s="151" t="s">
        <v>449</v>
      </c>
      <c r="E795" s="151" t="s">
        <v>1568</v>
      </c>
      <c r="F795" s="152" t="n">
        <v>35.748501</v>
      </c>
      <c r="G795" s="152" t="n">
        <v>139.348007</v>
      </c>
      <c r="H795" s="151" t="n">
        <v>463</v>
      </c>
      <c r="I795" s="151" t="s">
        <v>451</v>
      </c>
      <c r="J795" s="151" t="s">
        <v>1560</v>
      </c>
      <c r="K795" s="151" t="s">
        <v>1569</v>
      </c>
      <c r="L795" s="151" t="s">
        <v>1570</v>
      </c>
      <c r="M795" s="108"/>
    </row>
    <row r="796" customFormat="false" ht="15" hidden="true" customHeight="false" outlineLevel="0" collapsed="false">
      <c r="B796" s="106"/>
      <c r="C796" s="153" t="s">
        <v>1571</v>
      </c>
      <c r="D796" s="153" t="s">
        <v>449</v>
      </c>
      <c r="E796" s="153" t="s">
        <v>1572</v>
      </c>
      <c r="F796" s="152" t="n">
        <v>25.934669</v>
      </c>
      <c r="G796" s="152" t="n">
        <v>119.66318</v>
      </c>
      <c r="H796" s="153" t="n">
        <v>46</v>
      </c>
      <c r="I796" s="153" t="s">
        <v>451</v>
      </c>
      <c r="J796" s="153" t="s">
        <v>793</v>
      </c>
      <c r="K796" s="153" t="s">
        <v>1573</v>
      </c>
      <c r="L796" s="153" t="s">
        <v>1574</v>
      </c>
      <c r="M796" s="108"/>
    </row>
    <row r="797" customFormat="false" ht="15" hidden="true" customHeight="false" outlineLevel="0" collapsed="false">
      <c r="B797" s="106"/>
      <c r="C797" s="151" t="s">
        <v>1575</v>
      </c>
      <c r="D797" s="151" t="s">
        <v>449</v>
      </c>
      <c r="E797" s="151" t="s">
        <v>1576</v>
      </c>
      <c r="F797" s="152" t="n">
        <v>-24.555201</v>
      </c>
      <c r="G797" s="152" t="n">
        <v>25.9182</v>
      </c>
      <c r="H797" s="151" t="n">
        <v>3299</v>
      </c>
      <c r="I797" s="151" t="s">
        <v>457</v>
      </c>
      <c r="J797" s="151" t="s">
        <v>1577</v>
      </c>
      <c r="K797" s="151" t="s">
        <v>1578</v>
      </c>
      <c r="L797" s="151" t="s">
        <v>1579</v>
      </c>
      <c r="M797" s="108"/>
    </row>
    <row r="798" customFormat="false" ht="15" hidden="true" customHeight="false" outlineLevel="0" collapsed="false">
      <c r="B798" s="106"/>
      <c r="C798" s="151" t="n">
        <v>5365</v>
      </c>
      <c r="D798" s="151" t="s">
        <v>426</v>
      </c>
      <c r="E798" s="151" t="s">
        <v>1580</v>
      </c>
      <c r="F798" s="152" t="n">
        <v>64.736198</v>
      </c>
      <c r="G798" s="152" t="n">
        <v>-156.936997</v>
      </c>
      <c r="H798" s="151" t="n">
        <v>153</v>
      </c>
      <c r="I798" s="151" t="s">
        <v>436</v>
      </c>
      <c r="J798" s="151" t="s">
        <v>475</v>
      </c>
      <c r="K798" s="151" t="s">
        <v>476</v>
      </c>
      <c r="L798" s="151" t="s">
        <v>1581</v>
      </c>
      <c r="M798" s="108"/>
    </row>
    <row r="799" customFormat="false" ht="15" hidden="true" customHeight="false" outlineLevel="0" collapsed="false">
      <c r="B799" s="106"/>
      <c r="C799" s="151" t="n">
        <v>2676</v>
      </c>
      <c r="D799" s="151" t="s">
        <v>426</v>
      </c>
      <c r="E799" s="151" t="s">
        <v>1582</v>
      </c>
      <c r="F799" s="152" t="n">
        <v>67.1324005126953</v>
      </c>
      <c r="G799" s="152" t="n">
        <v>20.8145999908447</v>
      </c>
      <c r="H799" s="151" t="n">
        <v>1027</v>
      </c>
      <c r="I799" s="151" t="s">
        <v>428</v>
      </c>
      <c r="J799" s="151" t="s">
        <v>622</v>
      </c>
      <c r="K799" s="151" t="s">
        <v>632</v>
      </c>
      <c r="L799" s="151" t="s">
        <v>1583</v>
      </c>
      <c r="M799" s="108"/>
    </row>
    <row r="800" customFormat="false" ht="15" hidden="true" customHeight="false" outlineLevel="0" collapsed="false">
      <c r="B800" s="106"/>
      <c r="C800" s="151" t="n">
        <v>2531</v>
      </c>
      <c r="D800" s="151" t="s">
        <v>426</v>
      </c>
      <c r="E800" s="151" t="s">
        <v>1584</v>
      </c>
      <c r="F800" s="152" t="n">
        <v>53.3002014160156</v>
      </c>
      <c r="G800" s="152" t="n">
        <v>-8.94159030914306</v>
      </c>
      <c r="H800" s="151" t="n">
        <v>81</v>
      </c>
      <c r="I800" s="151" t="s">
        <v>428</v>
      </c>
      <c r="J800" s="151" t="s">
        <v>706</v>
      </c>
      <c r="K800" s="151" t="s">
        <v>1585</v>
      </c>
      <c r="L800" s="151" t="s">
        <v>1586</v>
      </c>
      <c r="M800" s="108"/>
    </row>
    <row r="801" customFormat="false" ht="15" hidden="true" customHeight="false" outlineLevel="0" collapsed="false">
      <c r="B801" s="106"/>
      <c r="C801" s="153" t="n">
        <v>5368</v>
      </c>
      <c r="D801" s="153" t="s">
        <v>426</v>
      </c>
      <c r="E801" s="153" t="s">
        <v>1587</v>
      </c>
      <c r="F801" s="152" t="n">
        <v>63.767694</v>
      </c>
      <c r="G801" s="152" t="n">
        <v>-171.733303</v>
      </c>
      <c r="H801" s="153" t="n">
        <v>27</v>
      </c>
      <c r="I801" s="153" t="s">
        <v>436</v>
      </c>
      <c r="J801" s="153" t="s">
        <v>475</v>
      </c>
      <c r="K801" s="153" t="s">
        <v>476</v>
      </c>
      <c r="L801" s="153" t="s">
        <v>1588</v>
      </c>
      <c r="M801" s="108"/>
    </row>
    <row r="802" customFormat="false" ht="15" hidden="true" customHeight="false" outlineLevel="0" collapsed="false">
      <c r="B802" s="106"/>
      <c r="C802" s="151" t="s">
        <v>1589</v>
      </c>
      <c r="D802" s="151" t="s">
        <v>449</v>
      </c>
      <c r="E802" s="151" t="s">
        <v>1590</v>
      </c>
      <c r="F802" s="152" t="n">
        <v>38.965698</v>
      </c>
      <c r="G802" s="152" t="n">
        <v>121.539001</v>
      </c>
      <c r="H802" s="151" t="n">
        <v>107</v>
      </c>
      <c r="I802" s="151" t="s">
        <v>451</v>
      </c>
      <c r="J802" s="151" t="s">
        <v>793</v>
      </c>
      <c r="K802" s="151" t="s">
        <v>1591</v>
      </c>
      <c r="L802" s="151" t="s">
        <v>1592</v>
      </c>
      <c r="M802" s="108"/>
    </row>
    <row r="803" customFormat="false" ht="15" hidden="true" customHeight="false" outlineLevel="0" collapsed="false">
      <c r="B803" s="106"/>
      <c r="C803" s="151" t="s">
        <v>1593</v>
      </c>
      <c r="D803" s="151" t="s">
        <v>449</v>
      </c>
      <c r="E803" s="151" t="s">
        <v>1594</v>
      </c>
      <c r="F803" s="152" t="n">
        <v>51.148771</v>
      </c>
      <c r="G803" s="152" t="n">
        <v>-0.192089</v>
      </c>
      <c r="H803" s="151" t="n">
        <v>202</v>
      </c>
      <c r="I803" s="151" t="s">
        <v>428</v>
      </c>
      <c r="J803" s="151" t="s">
        <v>445</v>
      </c>
      <c r="K803" s="151" t="s">
        <v>778</v>
      </c>
      <c r="L803" s="151" t="s">
        <v>1595</v>
      </c>
      <c r="M803" s="108"/>
    </row>
    <row r="804" customFormat="false" ht="15" hidden="true" customHeight="false" outlineLevel="0" collapsed="false">
      <c r="B804" s="106"/>
      <c r="C804" s="153" t="s">
        <v>1596</v>
      </c>
      <c r="D804" s="153" t="s">
        <v>449</v>
      </c>
      <c r="E804" s="153" t="s">
        <v>1597</v>
      </c>
      <c r="F804" s="152" t="n">
        <v>38.2924</v>
      </c>
      <c r="G804" s="152" t="n">
        <v>27.157</v>
      </c>
      <c r="H804" s="153" t="n">
        <v>412</v>
      </c>
      <c r="I804" s="153" t="s">
        <v>451</v>
      </c>
      <c r="J804" s="153" t="s">
        <v>583</v>
      </c>
      <c r="K804" s="153" t="s">
        <v>1598</v>
      </c>
      <c r="L804" s="153" t="s">
        <v>1599</v>
      </c>
      <c r="M804" s="108"/>
    </row>
    <row r="805" customFormat="false" ht="15" hidden="true" customHeight="false" outlineLevel="0" collapsed="false">
      <c r="B805" s="106"/>
      <c r="C805" s="151" t="s">
        <v>1600</v>
      </c>
      <c r="D805" s="151" t="s">
        <v>449</v>
      </c>
      <c r="E805" s="151" t="s">
        <v>1601</v>
      </c>
      <c r="F805" s="152" t="n">
        <v>54.377602</v>
      </c>
      <c r="G805" s="152" t="n">
        <v>18.4662</v>
      </c>
      <c r="H805" s="151" t="n">
        <v>489</v>
      </c>
      <c r="I805" s="151" t="s">
        <v>428</v>
      </c>
      <c r="J805" s="151" t="s">
        <v>713</v>
      </c>
      <c r="K805" s="151" t="s">
        <v>1602</v>
      </c>
      <c r="L805" s="151" t="s">
        <v>1603</v>
      </c>
      <c r="M805" s="108"/>
    </row>
    <row r="806" customFormat="false" ht="15" hidden="true" customHeight="false" outlineLevel="0" collapsed="false">
      <c r="B806" s="106"/>
      <c r="C806" s="151" t="n">
        <v>35084</v>
      </c>
      <c r="D806" s="151" t="s">
        <v>426</v>
      </c>
      <c r="E806" s="151" t="s">
        <v>1604</v>
      </c>
      <c r="F806" s="152" t="n">
        <v>58.814999</v>
      </c>
      <c r="G806" s="152" t="n">
        <v>28.0133</v>
      </c>
      <c r="H806" s="151" t="n">
        <v>200</v>
      </c>
      <c r="I806" s="151" t="s">
        <v>428</v>
      </c>
      <c r="J806" s="151" t="s">
        <v>441</v>
      </c>
      <c r="K806" s="151" t="s">
        <v>1605</v>
      </c>
      <c r="L806" s="151" t="s">
        <v>1606</v>
      </c>
      <c r="M806" s="108"/>
    </row>
    <row r="807" customFormat="false" ht="15" hidden="true" customHeight="false" outlineLevel="0" collapsed="false">
      <c r="B807" s="106"/>
      <c r="C807" s="151" t="n">
        <v>2623</v>
      </c>
      <c r="D807" s="151" t="s">
        <v>426</v>
      </c>
      <c r="E807" s="151" t="s">
        <v>1607</v>
      </c>
      <c r="F807" s="152" t="n">
        <v>54.5797</v>
      </c>
      <c r="G807" s="152" t="n">
        <v>18.5172</v>
      </c>
      <c r="H807" s="151" t="n">
        <v>144</v>
      </c>
      <c r="I807" s="151" t="s">
        <v>428</v>
      </c>
      <c r="J807" s="151" t="s">
        <v>713</v>
      </c>
      <c r="K807" s="151" t="s">
        <v>1602</v>
      </c>
      <c r="L807" s="151" t="s">
        <v>1608</v>
      </c>
      <c r="M807" s="108"/>
    </row>
    <row r="808" customFormat="false" ht="15" hidden="true" customHeight="false" outlineLevel="0" collapsed="false">
      <c r="B808" s="106"/>
      <c r="C808" s="151" t="n">
        <v>2594</v>
      </c>
      <c r="D808" s="151" t="s">
        <v>426</v>
      </c>
      <c r="E808" s="151" t="s">
        <v>1609</v>
      </c>
      <c r="F808" s="152" t="n">
        <v>59.185001</v>
      </c>
      <c r="G808" s="152" t="n">
        <v>9.56694</v>
      </c>
      <c r="H808" s="151" t="n">
        <v>463</v>
      </c>
      <c r="I808" s="151" t="s">
        <v>428</v>
      </c>
      <c r="J808" s="151" t="s">
        <v>513</v>
      </c>
      <c r="K808" s="151" t="s">
        <v>1610</v>
      </c>
      <c r="L808" s="151" t="s">
        <v>1611</v>
      </c>
      <c r="M808" s="108"/>
    </row>
    <row r="809" customFormat="false" ht="15" hidden="true" customHeight="false" outlineLevel="0" collapsed="false">
      <c r="B809" s="106"/>
      <c r="C809" s="153" t="n">
        <v>5843</v>
      </c>
      <c r="D809" s="153" t="s">
        <v>426</v>
      </c>
      <c r="E809" s="153" t="s">
        <v>1612</v>
      </c>
      <c r="F809" s="152" t="n">
        <v>-35.696201</v>
      </c>
      <c r="G809" s="152" t="n">
        <v>-63.758301</v>
      </c>
      <c r="H809" s="153" t="n">
        <v>459</v>
      </c>
      <c r="I809" s="153" t="s">
        <v>471</v>
      </c>
      <c r="J809" s="153" t="s">
        <v>687</v>
      </c>
      <c r="K809" s="153" t="s">
        <v>1613</v>
      </c>
      <c r="L809" s="153" t="s">
        <v>1614</v>
      </c>
      <c r="M809" s="108"/>
    </row>
    <row r="810" customFormat="false" ht="15" hidden="true" customHeight="false" outlineLevel="0" collapsed="false">
      <c r="B810" s="106"/>
      <c r="C810" s="153" t="s">
        <v>1615</v>
      </c>
      <c r="D810" s="153" t="s">
        <v>449</v>
      </c>
      <c r="E810" s="153" t="s">
        <v>1616</v>
      </c>
      <c r="F810" s="152" t="n">
        <v>46.238098</v>
      </c>
      <c r="G810" s="152" t="n">
        <v>6.10895</v>
      </c>
      <c r="H810" s="153" t="n">
        <v>1411</v>
      </c>
      <c r="I810" s="153" t="s">
        <v>428</v>
      </c>
      <c r="J810" s="153" t="s">
        <v>1617</v>
      </c>
      <c r="K810" s="153" t="s">
        <v>1618</v>
      </c>
      <c r="L810" s="153" t="s">
        <v>1619</v>
      </c>
      <c r="M810" s="108"/>
    </row>
    <row r="811" customFormat="false" ht="15" hidden="true" customHeight="false" outlineLevel="0" collapsed="false">
      <c r="B811" s="106"/>
      <c r="C811" s="153" t="n">
        <v>2783</v>
      </c>
      <c r="D811" s="153" t="s">
        <v>426</v>
      </c>
      <c r="E811" s="153" t="s">
        <v>1620</v>
      </c>
      <c r="F811" s="152" t="n">
        <v>-34.0056</v>
      </c>
      <c r="G811" s="152" t="n">
        <v>22.378902</v>
      </c>
      <c r="H811" s="153" t="n">
        <v>648</v>
      </c>
      <c r="I811" s="153" t="s">
        <v>457</v>
      </c>
      <c r="J811" s="153" t="s">
        <v>863</v>
      </c>
      <c r="K811" s="153" t="s">
        <v>1046</v>
      </c>
      <c r="L811" s="153" t="s">
        <v>1621</v>
      </c>
      <c r="M811" s="108"/>
    </row>
    <row r="812" customFormat="false" ht="15" hidden="true" customHeight="false" outlineLevel="0" collapsed="false">
      <c r="B812" s="106"/>
      <c r="C812" s="151" t="s">
        <v>1622</v>
      </c>
      <c r="D812" s="151" t="s">
        <v>449</v>
      </c>
      <c r="E812" s="151" t="s">
        <v>1623</v>
      </c>
      <c r="F812" s="152" t="n">
        <v>19.292801</v>
      </c>
      <c r="G812" s="152" t="n">
        <v>-81.357697</v>
      </c>
      <c r="H812" s="151" t="n">
        <v>8</v>
      </c>
      <c r="I812" s="151" t="s">
        <v>436</v>
      </c>
      <c r="J812" s="151" t="s">
        <v>1624</v>
      </c>
      <c r="K812" s="151" t="s">
        <v>1625</v>
      </c>
      <c r="L812" s="151" t="s">
        <v>1626</v>
      </c>
      <c r="M812" s="108"/>
    </row>
    <row r="813" customFormat="false" ht="15" hidden="true" customHeight="false" outlineLevel="0" collapsed="false">
      <c r="B813" s="106"/>
      <c r="C813" s="153" t="n">
        <v>5030</v>
      </c>
      <c r="D813" s="153" t="s">
        <v>426</v>
      </c>
      <c r="E813" s="153" t="s">
        <v>1627</v>
      </c>
      <c r="F813" s="152" t="n">
        <v>-38.6633</v>
      </c>
      <c r="G813" s="152" t="n">
        <v>177.977997</v>
      </c>
      <c r="H813" s="153" t="n">
        <v>15</v>
      </c>
      <c r="I813" s="153" t="s">
        <v>485</v>
      </c>
      <c r="J813" s="153" t="s">
        <v>517</v>
      </c>
      <c r="K813" s="153" t="s">
        <v>1628</v>
      </c>
      <c r="L813" s="153" t="s">
        <v>1629</v>
      </c>
      <c r="M813" s="108"/>
    </row>
    <row r="814" customFormat="false" ht="15" hidden="true" customHeight="false" outlineLevel="0" collapsed="false">
      <c r="B814" s="106"/>
      <c r="C814" s="151" t="n">
        <v>5031</v>
      </c>
      <c r="D814" s="151" t="s">
        <v>426</v>
      </c>
      <c r="E814" s="151" t="s">
        <v>1630</v>
      </c>
      <c r="F814" s="152" t="n">
        <v>-43.9067001342773</v>
      </c>
      <c r="G814" s="152" t="n">
        <v>170.128005981445</v>
      </c>
      <c r="H814" s="151" t="n">
        <v>1824</v>
      </c>
      <c r="I814" s="151" t="s">
        <v>485</v>
      </c>
      <c r="J814" s="151" t="s">
        <v>517</v>
      </c>
      <c r="K814" s="151" t="s">
        <v>1159</v>
      </c>
      <c r="L814" s="151" t="s">
        <v>1631</v>
      </c>
      <c r="M814" s="108"/>
    </row>
    <row r="815" customFormat="false" ht="15" hidden="true" customHeight="false" outlineLevel="0" collapsed="false">
      <c r="B815" s="106"/>
      <c r="C815" s="153" t="n">
        <v>2630</v>
      </c>
      <c r="D815" s="153" t="s">
        <v>426</v>
      </c>
      <c r="E815" s="153" t="s">
        <v>1632</v>
      </c>
      <c r="F815" s="152" t="n">
        <v>53.584702</v>
      </c>
      <c r="G815" s="152" t="n">
        <v>14.9022</v>
      </c>
      <c r="H815" s="153" t="n">
        <v>154</v>
      </c>
      <c r="I815" s="153" t="s">
        <v>428</v>
      </c>
      <c r="J815" s="153" t="s">
        <v>713</v>
      </c>
      <c r="K815" s="153" t="s">
        <v>1633</v>
      </c>
      <c r="L815" s="153" t="s">
        <v>1634</v>
      </c>
      <c r="M815" s="108"/>
    </row>
    <row r="816" customFormat="false" ht="15" hidden="true" customHeight="false" outlineLevel="0" collapsed="false">
      <c r="B816" s="106"/>
      <c r="C816" s="151" t="n">
        <v>6496</v>
      </c>
      <c r="D816" s="151" t="s">
        <v>426</v>
      </c>
      <c r="E816" s="151" t="s">
        <v>1635</v>
      </c>
      <c r="F816" s="152" t="n">
        <v>52.527000427246</v>
      </c>
      <c r="G816" s="152" t="n">
        <v>31.0167007446289</v>
      </c>
      <c r="H816" s="151" t="n">
        <v>472</v>
      </c>
      <c r="I816" s="151" t="s">
        <v>428</v>
      </c>
      <c r="J816" s="151" t="s">
        <v>674</v>
      </c>
      <c r="K816" s="151" t="s">
        <v>1636</v>
      </c>
      <c r="L816" s="151" t="s">
        <v>1637</v>
      </c>
      <c r="M816" s="108"/>
    </row>
    <row r="817" customFormat="false" ht="15" hidden="true" customHeight="false" outlineLevel="0" collapsed="false">
      <c r="B817" s="106"/>
      <c r="C817" s="151" t="n">
        <v>1985</v>
      </c>
      <c r="D817" s="151" t="s">
        <v>426</v>
      </c>
      <c r="E817" s="151" t="s">
        <v>1638</v>
      </c>
      <c r="F817" s="152" t="n">
        <v>53.3191986084</v>
      </c>
      <c r="G817" s="152" t="n">
        <v>-60.4258003235</v>
      </c>
      <c r="H817" s="151" t="n">
        <v>160</v>
      </c>
      <c r="I817" s="151" t="s">
        <v>436</v>
      </c>
      <c r="J817" s="151" t="s">
        <v>509</v>
      </c>
      <c r="K817" s="151" t="s">
        <v>1639</v>
      </c>
      <c r="L817" s="151" t="s">
        <v>1640</v>
      </c>
      <c r="M817" s="108"/>
    </row>
    <row r="818" customFormat="false" ht="15" hidden="true" customHeight="false" outlineLevel="0" collapsed="false">
      <c r="B818" s="106"/>
      <c r="C818" s="151" t="n">
        <v>42913</v>
      </c>
      <c r="D818" s="151" t="s">
        <v>426</v>
      </c>
      <c r="E818" s="151" t="s">
        <v>1641</v>
      </c>
      <c r="F818" s="152" t="n">
        <v>51.969204</v>
      </c>
      <c r="G818" s="152" t="n">
        <v>85.836539</v>
      </c>
      <c r="H818" s="151" t="n">
        <v>965</v>
      </c>
      <c r="I818" s="151" t="s">
        <v>428</v>
      </c>
      <c r="J818" s="151" t="s">
        <v>441</v>
      </c>
      <c r="K818" s="151" t="s">
        <v>1642</v>
      </c>
      <c r="L818" s="151" t="s">
        <v>1643</v>
      </c>
      <c r="M818" s="108"/>
    </row>
    <row r="819" customFormat="false" ht="15" hidden="true" customHeight="false" outlineLevel="0" collapsed="false">
      <c r="B819" s="106"/>
      <c r="C819" s="153" t="s">
        <v>1644</v>
      </c>
      <c r="D819" s="153" t="s">
        <v>449</v>
      </c>
      <c r="E819" s="153" t="s">
        <v>1645</v>
      </c>
      <c r="F819" s="152" t="n">
        <v>57.6628</v>
      </c>
      <c r="G819" s="152" t="n">
        <v>12.2798</v>
      </c>
      <c r="H819" s="153" t="n">
        <v>506</v>
      </c>
      <c r="I819" s="153" t="s">
        <v>428</v>
      </c>
      <c r="J819" s="153" t="s">
        <v>622</v>
      </c>
      <c r="K819" s="153" t="s">
        <v>1646</v>
      </c>
      <c r="L819" s="153" t="s">
        <v>1647</v>
      </c>
      <c r="M819" s="108"/>
    </row>
    <row r="820" customFormat="false" ht="15" hidden="true" customHeight="false" outlineLevel="0" collapsed="false">
      <c r="B820" s="106"/>
      <c r="C820" s="151" t="n">
        <v>2820</v>
      </c>
      <c r="D820" s="151" t="s">
        <v>426</v>
      </c>
      <c r="E820" s="151" t="s">
        <v>1648</v>
      </c>
      <c r="F820" s="152" t="n">
        <v>-33.984901</v>
      </c>
      <c r="G820" s="152" t="n">
        <v>25.6173</v>
      </c>
      <c r="H820" s="151" t="n">
        <v>226</v>
      </c>
      <c r="I820" s="151" t="s">
        <v>457</v>
      </c>
      <c r="J820" s="151" t="s">
        <v>863</v>
      </c>
      <c r="K820" s="151" t="s">
        <v>864</v>
      </c>
      <c r="L820" s="151" t="s">
        <v>1649</v>
      </c>
      <c r="M820" s="108"/>
    </row>
    <row r="821" customFormat="false" ht="15" hidden="true" customHeight="false" outlineLevel="0" collapsed="false">
      <c r="B821" s="106"/>
      <c r="C821" s="151" t="s">
        <v>1650</v>
      </c>
      <c r="D821" s="151" t="s">
        <v>449</v>
      </c>
      <c r="E821" s="151" t="s">
        <v>1651</v>
      </c>
      <c r="F821" s="152" t="n">
        <v>27.9319</v>
      </c>
      <c r="G821" s="152" t="n">
        <v>-15.3866</v>
      </c>
      <c r="H821" s="151" t="n">
        <v>78</v>
      </c>
      <c r="I821" s="151" t="s">
        <v>457</v>
      </c>
      <c r="J821" s="151" t="s">
        <v>527</v>
      </c>
      <c r="K821" s="151" t="s">
        <v>1446</v>
      </c>
      <c r="L821" s="151" t="s">
        <v>1652</v>
      </c>
      <c r="M821" s="108"/>
    </row>
    <row r="822" customFormat="false" ht="15" hidden="true" customHeight="false" outlineLevel="0" collapsed="false">
      <c r="B822" s="106"/>
      <c r="C822" s="151" t="n">
        <v>1878</v>
      </c>
      <c r="D822" s="151" t="s">
        <v>426</v>
      </c>
      <c r="E822" s="151" t="s">
        <v>1653</v>
      </c>
      <c r="F822" s="152" t="n">
        <v>55.1796989441</v>
      </c>
      <c r="G822" s="152" t="n">
        <v>-118.885002136</v>
      </c>
      <c r="H822" s="151" t="n">
        <v>2195</v>
      </c>
      <c r="I822" s="151" t="s">
        <v>436</v>
      </c>
      <c r="J822" s="151" t="s">
        <v>509</v>
      </c>
      <c r="K822" s="151" t="s">
        <v>892</v>
      </c>
      <c r="L822" s="151" t="s">
        <v>1654</v>
      </c>
      <c r="M822" s="108"/>
    </row>
    <row r="823" customFormat="false" ht="15" hidden="true" customHeight="false" outlineLevel="0" collapsed="false">
      <c r="B823" s="106"/>
      <c r="C823" s="151" t="n">
        <v>2510</v>
      </c>
      <c r="D823" s="151" t="s">
        <v>426</v>
      </c>
      <c r="E823" s="151" t="s">
        <v>1655</v>
      </c>
      <c r="F823" s="152" t="n">
        <v>52.9622001647999</v>
      </c>
      <c r="G823" s="152" t="n">
        <v>-0.561625003815</v>
      </c>
      <c r="H823" s="151" t="n">
        <v>367</v>
      </c>
      <c r="I823" s="151" t="s">
        <v>428</v>
      </c>
      <c r="J823" s="151" t="s">
        <v>445</v>
      </c>
      <c r="K823" s="151" t="s">
        <v>778</v>
      </c>
      <c r="L823" s="151" t="s">
        <v>1656</v>
      </c>
      <c r="M823" s="108"/>
    </row>
    <row r="824" customFormat="false" ht="15" hidden="true" customHeight="false" outlineLevel="0" collapsed="false">
      <c r="B824" s="106"/>
      <c r="C824" s="151" t="n">
        <v>2213</v>
      </c>
      <c r="D824" s="151" t="s">
        <v>426</v>
      </c>
      <c r="E824" s="151" t="s">
        <v>1657</v>
      </c>
      <c r="F824" s="152" t="n">
        <v>52.134602</v>
      </c>
      <c r="G824" s="152" t="n">
        <v>7.68483</v>
      </c>
      <c r="H824" s="151" t="n">
        <v>160</v>
      </c>
      <c r="I824" s="151" t="s">
        <v>428</v>
      </c>
      <c r="J824" s="151" t="s">
        <v>843</v>
      </c>
      <c r="K824" s="151" t="s">
        <v>1222</v>
      </c>
      <c r="L824" s="151" t="s">
        <v>1658</v>
      </c>
      <c r="M824" s="108"/>
    </row>
    <row r="825" customFormat="false" ht="15" hidden="true" customHeight="false" outlineLevel="0" collapsed="false">
      <c r="B825" s="106"/>
      <c r="C825" s="153" t="n">
        <v>26999</v>
      </c>
      <c r="D825" s="153" t="s">
        <v>426</v>
      </c>
      <c r="E825" s="153" t="s">
        <v>1659</v>
      </c>
      <c r="F825" s="152" t="n">
        <v>-34.2508010864</v>
      </c>
      <c r="G825" s="152" t="n">
        <v>146.067001343</v>
      </c>
      <c r="H825" s="153" t="n">
        <v>439</v>
      </c>
      <c r="I825" s="153" t="s">
        <v>485</v>
      </c>
      <c r="J825" s="153" t="s">
        <v>486</v>
      </c>
      <c r="K825" s="153" t="s">
        <v>498</v>
      </c>
      <c r="L825" s="153" t="s">
        <v>1660</v>
      </c>
      <c r="M825" s="108"/>
    </row>
    <row r="826" customFormat="false" ht="15" hidden="true" customHeight="false" outlineLevel="0" collapsed="false">
      <c r="B826" s="106"/>
      <c r="C826" s="151" t="n">
        <v>2442</v>
      </c>
      <c r="D826" s="151" t="s">
        <v>426</v>
      </c>
      <c r="E826" s="151" t="s">
        <v>1661</v>
      </c>
      <c r="F826" s="152" t="n">
        <v>53.5744018554687</v>
      </c>
      <c r="G826" s="152" t="n">
        <v>-0.350832998752594</v>
      </c>
      <c r="H826" s="151" t="n">
        <v>121</v>
      </c>
      <c r="I826" s="151" t="s">
        <v>428</v>
      </c>
      <c r="J826" s="151" t="s">
        <v>445</v>
      </c>
      <c r="K826" s="151" t="s">
        <v>778</v>
      </c>
      <c r="L826" s="151" t="s">
        <v>1662</v>
      </c>
      <c r="M826" s="108"/>
    </row>
    <row r="827" customFormat="false" ht="15" hidden="true" customHeight="false" outlineLevel="0" collapsed="false">
      <c r="B827" s="106"/>
      <c r="C827" s="151" t="n">
        <v>2519</v>
      </c>
      <c r="D827" s="151" t="s">
        <v>426</v>
      </c>
      <c r="E827" s="151" t="s">
        <v>1663</v>
      </c>
      <c r="F827" s="152" t="n">
        <v>53.119701</v>
      </c>
      <c r="G827" s="152" t="n">
        <v>6.57944</v>
      </c>
      <c r="H827" s="151" t="n">
        <v>17</v>
      </c>
      <c r="I827" s="151" t="s">
        <v>428</v>
      </c>
      <c r="J827" s="151" t="s">
        <v>553</v>
      </c>
      <c r="K827" s="151" t="s">
        <v>1664</v>
      </c>
      <c r="L827" s="151" t="s">
        <v>1665</v>
      </c>
      <c r="M827" s="108"/>
    </row>
    <row r="828" customFormat="false" ht="15" hidden="true" customHeight="false" outlineLevel="0" collapsed="false">
      <c r="B828" s="106"/>
      <c r="C828" s="153" t="s">
        <v>1666</v>
      </c>
      <c r="D828" s="153" t="s">
        <v>449</v>
      </c>
      <c r="E828" s="153" t="s">
        <v>1667</v>
      </c>
      <c r="F828" s="152" t="n">
        <v>20.523342</v>
      </c>
      <c r="G828" s="152" t="n">
        <v>-103.310108</v>
      </c>
      <c r="H828" s="153" t="n">
        <v>5016</v>
      </c>
      <c r="I828" s="153" t="s">
        <v>436</v>
      </c>
      <c r="J828" s="153" t="s">
        <v>1035</v>
      </c>
      <c r="K828" s="153" t="s">
        <v>1194</v>
      </c>
      <c r="L828" s="153" t="s">
        <v>1668</v>
      </c>
      <c r="M828" s="108"/>
    </row>
    <row r="829" customFormat="false" ht="15" hidden="true" customHeight="false" outlineLevel="0" collapsed="false">
      <c r="B829" s="106"/>
      <c r="C829" s="153" t="n">
        <v>5765</v>
      </c>
      <c r="D829" s="153" t="s">
        <v>426</v>
      </c>
      <c r="E829" s="153" t="s">
        <v>1669</v>
      </c>
      <c r="F829" s="152" t="n">
        <v>-33.005567</v>
      </c>
      <c r="G829" s="152" t="n">
        <v>-58.612833</v>
      </c>
      <c r="H829" s="153" t="n">
        <v>75</v>
      </c>
      <c r="I829" s="153" t="s">
        <v>471</v>
      </c>
      <c r="J829" s="153" t="s">
        <v>687</v>
      </c>
      <c r="K829" s="153" t="s">
        <v>1238</v>
      </c>
      <c r="L829" s="153" t="s">
        <v>1670</v>
      </c>
      <c r="M829" s="108"/>
    </row>
    <row r="830" customFormat="false" ht="15" hidden="true" customHeight="false" outlineLevel="0" collapsed="false">
      <c r="B830" s="106"/>
      <c r="C830" s="151" t="s">
        <v>1671</v>
      </c>
      <c r="D830" s="151" t="s">
        <v>449</v>
      </c>
      <c r="E830" s="151" t="s">
        <v>1672</v>
      </c>
      <c r="F830" s="152" t="n">
        <v>13.4834</v>
      </c>
      <c r="G830" s="152" t="n">
        <v>144.796005</v>
      </c>
      <c r="H830" s="151" t="n">
        <v>298</v>
      </c>
      <c r="I830" s="151" t="s">
        <v>485</v>
      </c>
      <c r="J830" s="151" t="s">
        <v>1673</v>
      </c>
      <c r="K830" s="151" t="s">
        <v>1674</v>
      </c>
      <c r="L830" s="151" t="s">
        <v>1675</v>
      </c>
      <c r="M830" s="108"/>
    </row>
    <row r="831" customFormat="false" ht="15" hidden="true" customHeight="false" outlineLevel="0" collapsed="false">
      <c r="B831" s="106"/>
      <c r="C831" s="151" t="s">
        <v>1676</v>
      </c>
      <c r="D831" s="151" t="s">
        <v>449</v>
      </c>
      <c r="E831" s="151" t="s">
        <v>1677</v>
      </c>
      <c r="F831" s="152" t="n">
        <v>23.392401</v>
      </c>
      <c r="G831" s="152" t="n">
        <v>113.299004</v>
      </c>
      <c r="H831" s="151" t="n">
        <v>50</v>
      </c>
      <c r="I831" s="151" t="s">
        <v>451</v>
      </c>
      <c r="J831" s="151" t="s">
        <v>793</v>
      </c>
      <c r="K831" s="151" t="s">
        <v>1678</v>
      </c>
      <c r="L831" s="151" t="s">
        <v>1679</v>
      </c>
      <c r="M831" s="108"/>
    </row>
    <row r="832" customFormat="false" ht="15" hidden="true" customHeight="false" outlineLevel="0" collapsed="false">
      <c r="B832" s="106"/>
      <c r="C832" s="153" t="s">
        <v>1680</v>
      </c>
      <c r="D832" s="153" t="s">
        <v>449</v>
      </c>
      <c r="E832" s="153" t="s">
        <v>1681</v>
      </c>
      <c r="F832" s="152" t="n">
        <v>14.5833</v>
      </c>
      <c r="G832" s="152" t="n">
        <v>-90.527496</v>
      </c>
      <c r="H832" s="153" t="n">
        <v>4952</v>
      </c>
      <c r="I832" s="153" t="s">
        <v>436</v>
      </c>
      <c r="J832" s="153" t="s">
        <v>1682</v>
      </c>
      <c r="K832" s="153" t="s">
        <v>1683</v>
      </c>
      <c r="L832" s="153" t="s">
        <v>1684</v>
      </c>
      <c r="M832" s="108"/>
    </row>
    <row r="833" customFormat="false" ht="15" hidden="true" customHeight="false" outlineLevel="0" collapsed="false">
      <c r="B833" s="106"/>
      <c r="C833" s="151" t="s">
        <v>1685</v>
      </c>
      <c r="D833" s="151" t="s">
        <v>449</v>
      </c>
      <c r="E833" s="151" t="s">
        <v>1686</v>
      </c>
      <c r="F833" s="152" t="n">
        <v>-2.15742</v>
      </c>
      <c r="G833" s="152" t="n">
        <v>-79.883598</v>
      </c>
      <c r="H833" s="151" t="n">
        <v>19</v>
      </c>
      <c r="I833" s="151" t="s">
        <v>471</v>
      </c>
      <c r="J833" s="151" t="s">
        <v>1687</v>
      </c>
      <c r="K833" s="151" t="s">
        <v>1688</v>
      </c>
      <c r="L833" s="151" t="s">
        <v>1689</v>
      </c>
      <c r="M833" s="108"/>
    </row>
    <row r="834" customFormat="false" ht="15" hidden="true" customHeight="false" outlineLevel="0" collapsed="false">
      <c r="B834" s="106"/>
      <c r="C834" s="151" t="s">
        <v>1690</v>
      </c>
      <c r="D834" s="151" t="s">
        <v>449</v>
      </c>
      <c r="E834" s="151" t="s">
        <v>1691</v>
      </c>
      <c r="F834" s="152" t="n">
        <v>25.219828</v>
      </c>
      <c r="G834" s="152" t="n">
        <v>110.039553</v>
      </c>
      <c r="H834" s="151" t="n">
        <v>570</v>
      </c>
      <c r="I834" s="151" t="s">
        <v>451</v>
      </c>
      <c r="J834" s="151" t="s">
        <v>793</v>
      </c>
      <c r="K834" s="151" t="s">
        <v>1692</v>
      </c>
      <c r="L834" s="151" t="s">
        <v>1693</v>
      </c>
      <c r="M834" s="108"/>
    </row>
    <row r="835" customFormat="false" ht="15" hidden="true" customHeight="false" outlineLevel="0" collapsed="false">
      <c r="B835" s="106"/>
      <c r="C835" s="151" t="s">
        <v>1694</v>
      </c>
      <c r="D835" s="151" t="s">
        <v>449</v>
      </c>
      <c r="E835" s="151" t="s">
        <v>1695</v>
      </c>
      <c r="F835" s="152" t="n">
        <v>26.541466</v>
      </c>
      <c r="G835" s="152" t="n">
        <v>106.803331</v>
      </c>
      <c r="H835" s="151" t="n">
        <v>3736</v>
      </c>
      <c r="I835" s="151" t="s">
        <v>451</v>
      </c>
      <c r="J835" s="151" t="s">
        <v>793</v>
      </c>
      <c r="K835" s="151" t="s">
        <v>1696</v>
      </c>
      <c r="L835" s="151" t="s">
        <v>1697</v>
      </c>
      <c r="M835" s="108"/>
    </row>
    <row r="836" customFormat="false" ht="15" hidden="true" customHeight="false" outlineLevel="0" collapsed="false">
      <c r="B836" s="106"/>
      <c r="C836" s="151" t="n">
        <v>5367</v>
      </c>
      <c r="D836" s="151" t="s">
        <v>426</v>
      </c>
      <c r="E836" s="151" t="s">
        <v>1698</v>
      </c>
      <c r="F836" s="152" t="n">
        <v>62.155859</v>
      </c>
      <c r="G836" s="152" t="n">
        <v>-145.454662</v>
      </c>
      <c r="H836" s="151" t="n">
        <v>1586</v>
      </c>
      <c r="I836" s="151" t="s">
        <v>436</v>
      </c>
      <c r="J836" s="151" t="s">
        <v>475</v>
      </c>
      <c r="K836" s="151" t="s">
        <v>476</v>
      </c>
      <c r="L836" s="151" t="s">
        <v>1699</v>
      </c>
      <c r="M836" s="108"/>
    </row>
    <row r="837" customFormat="false" ht="15" hidden="true" customHeight="false" outlineLevel="0" collapsed="false">
      <c r="B837" s="106"/>
      <c r="C837" s="151" t="n">
        <v>5369</v>
      </c>
      <c r="D837" s="151" t="s">
        <v>426</v>
      </c>
      <c r="E837" s="151" t="s">
        <v>1700</v>
      </c>
      <c r="F837" s="152" t="n">
        <v>58.4253006</v>
      </c>
      <c r="G837" s="152" t="n">
        <v>-135.7070007</v>
      </c>
      <c r="H837" s="151" t="n">
        <v>35</v>
      </c>
      <c r="I837" s="151" t="s">
        <v>436</v>
      </c>
      <c r="J837" s="151" t="s">
        <v>475</v>
      </c>
      <c r="K837" s="151" t="s">
        <v>476</v>
      </c>
      <c r="L837" s="151" t="s">
        <v>1701</v>
      </c>
      <c r="M837" s="108"/>
    </row>
    <row r="838" customFormat="false" ht="15" hidden="true" customHeight="false" outlineLevel="0" collapsed="false">
      <c r="B838" s="106"/>
      <c r="C838" s="151" t="n">
        <v>29282</v>
      </c>
      <c r="D838" s="151" t="s">
        <v>426</v>
      </c>
      <c r="E838" s="151" t="s">
        <v>1702</v>
      </c>
      <c r="F838" s="152" t="n">
        <v>68.578827</v>
      </c>
      <c r="G838" s="152" t="n">
        <v>15.033417</v>
      </c>
      <c r="H838" s="151" t="n">
        <v>11</v>
      </c>
      <c r="I838" s="151" t="s">
        <v>428</v>
      </c>
      <c r="J838" s="151" t="s">
        <v>513</v>
      </c>
      <c r="K838" s="151" t="s">
        <v>536</v>
      </c>
      <c r="L838" s="151" t="s">
        <v>1703</v>
      </c>
      <c r="M838" s="108"/>
    </row>
    <row r="839" customFormat="false" ht="15" hidden="true" customHeight="false" outlineLevel="0" collapsed="false">
      <c r="B839" s="106"/>
      <c r="C839" s="153" t="s">
        <v>1704</v>
      </c>
      <c r="D839" s="153" t="s">
        <v>449</v>
      </c>
      <c r="E839" s="153" t="s">
        <v>1705</v>
      </c>
      <c r="F839" s="152" t="n">
        <v>19.9349</v>
      </c>
      <c r="G839" s="152" t="n">
        <v>110.459</v>
      </c>
      <c r="H839" s="153" t="n">
        <v>75</v>
      </c>
      <c r="I839" s="153" t="s">
        <v>451</v>
      </c>
      <c r="J839" s="153" t="s">
        <v>793</v>
      </c>
      <c r="K839" s="153" t="s">
        <v>1706</v>
      </c>
      <c r="L839" s="153" t="s">
        <v>1707</v>
      </c>
      <c r="M839" s="108"/>
    </row>
    <row r="840" customFormat="false" ht="15" hidden="true" customHeight="false" outlineLevel="0" collapsed="false">
      <c r="B840" s="106"/>
      <c r="C840" s="151" t="n">
        <v>5372</v>
      </c>
      <c r="D840" s="151" t="s">
        <v>426</v>
      </c>
      <c r="E840" s="151" t="s">
        <v>1708</v>
      </c>
      <c r="F840" s="152" t="n">
        <v>59.243921</v>
      </c>
      <c r="G840" s="152" t="n">
        <v>-135.523925</v>
      </c>
      <c r="H840" s="151" t="n">
        <v>15</v>
      </c>
      <c r="I840" s="151" t="s">
        <v>436</v>
      </c>
      <c r="J840" s="151" t="s">
        <v>475</v>
      </c>
      <c r="K840" s="151" t="s">
        <v>476</v>
      </c>
      <c r="L840" s="151" t="s">
        <v>1709</v>
      </c>
      <c r="M840" s="108"/>
    </row>
    <row r="841" customFormat="false" ht="15" hidden="true" customHeight="false" outlineLevel="0" collapsed="false">
      <c r="B841" s="106"/>
      <c r="C841" s="151" t="n">
        <v>1767</v>
      </c>
      <c r="D841" s="151" t="s">
        <v>426</v>
      </c>
      <c r="E841" s="151" t="s">
        <v>1710</v>
      </c>
      <c r="F841" s="152" t="n">
        <v>60.7892</v>
      </c>
      <c r="G841" s="152" t="n">
        <v>-137.546005</v>
      </c>
      <c r="H841" s="151" t="n">
        <v>2150</v>
      </c>
      <c r="I841" s="151" t="s">
        <v>436</v>
      </c>
      <c r="J841" s="151" t="s">
        <v>509</v>
      </c>
      <c r="K841" s="151" t="s">
        <v>789</v>
      </c>
      <c r="L841" s="151" t="s">
        <v>1711</v>
      </c>
      <c r="M841" s="108"/>
    </row>
    <row r="842" customFormat="false" ht="15" hidden="true" customHeight="false" outlineLevel="0" collapsed="false">
      <c r="B842" s="106"/>
      <c r="C842" s="151" t="s">
        <v>1712</v>
      </c>
      <c r="D842" s="151" t="s">
        <v>449</v>
      </c>
      <c r="E842" s="151" t="s">
        <v>1713</v>
      </c>
      <c r="F842" s="152" t="n">
        <v>44.8807983398</v>
      </c>
      <c r="G842" s="152" t="n">
        <v>-63.5085983276</v>
      </c>
      <c r="H842" s="151" t="n">
        <v>477</v>
      </c>
      <c r="I842" s="151" t="s">
        <v>436</v>
      </c>
      <c r="J842" s="151" t="s">
        <v>509</v>
      </c>
      <c r="K842" s="151" t="s">
        <v>1714</v>
      </c>
      <c r="L842" s="151" t="s">
        <v>1715</v>
      </c>
      <c r="M842" s="108"/>
    </row>
    <row r="843" customFormat="false" ht="15" hidden="true" customHeight="false" outlineLevel="0" collapsed="false">
      <c r="B843" s="106"/>
      <c r="C843" s="153" t="n">
        <v>2670</v>
      </c>
      <c r="D843" s="153" t="s">
        <v>426</v>
      </c>
      <c r="E843" s="153" t="s">
        <v>1716</v>
      </c>
      <c r="F843" s="152" t="n">
        <v>56.6911010742187</v>
      </c>
      <c r="G843" s="152" t="n">
        <v>12.8201999664306</v>
      </c>
      <c r="H843" s="153" t="n">
        <v>101</v>
      </c>
      <c r="I843" s="153" t="s">
        <v>428</v>
      </c>
      <c r="J843" s="153" t="s">
        <v>622</v>
      </c>
      <c r="K843" s="153" t="s">
        <v>1717</v>
      </c>
      <c r="L843" s="153" t="s">
        <v>1718</v>
      </c>
      <c r="M843" s="108"/>
    </row>
    <row r="844" customFormat="false" ht="15" hidden="true" customHeight="false" outlineLevel="0" collapsed="false">
      <c r="B844" s="106"/>
      <c r="C844" s="151" t="s">
        <v>1719</v>
      </c>
      <c r="D844" s="151" t="s">
        <v>449</v>
      </c>
      <c r="E844" s="151" t="s">
        <v>1720</v>
      </c>
      <c r="F844" s="152" t="n">
        <v>53.630402</v>
      </c>
      <c r="G844" s="152" t="n">
        <v>9.98823</v>
      </c>
      <c r="H844" s="151" t="n">
        <v>53</v>
      </c>
      <c r="I844" s="151" t="s">
        <v>428</v>
      </c>
      <c r="J844" s="151" t="s">
        <v>843</v>
      </c>
      <c r="K844" s="151" t="s">
        <v>1721</v>
      </c>
      <c r="L844" s="151" t="s">
        <v>1722</v>
      </c>
      <c r="M844" s="108"/>
    </row>
    <row r="845" customFormat="false" ht="15" hidden="true" customHeight="false" outlineLevel="0" collapsed="false">
      <c r="B845" s="106"/>
      <c r="C845" s="153" t="n">
        <v>2234</v>
      </c>
      <c r="D845" s="153" t="s">
        <v>426</v>
      </c>
      <c r="E845" s="153" t="s">
        <v>1723</v>
      </c>
      <c r="F845" s="152" t="n">
        <v>53.5352783203125</v>
      </c>
      <c r="G845" s="152" t="n">
        <v>9.83555603027343</v>
      </c>
      <c r="H845" s="153" t="n">
        <v>23</v>
      </c>
      <c r="I845" s="153" t="s">
        <v>428</v>
      </c>
      <c r="J845" s="153" t="s">
        <v>843</v>
      </c>
      <c r="K845" s="153" t="s">
        <v>1721</v>
      </c>
      <c r="L845" s="153" t="s">
        <v>1722</v>
      </c>
      <c r="M845" s="108"/>
    </row>
    <row r="846" customFormat="false" ht="15" hidden="true" customHeight="false" outlineLevel="0" collapsed="false">
      <c r="B846" s="106"/>
      <c r="C846" s="153" t="n">
        <v>5033</v>
      </c>
      <c r="D846" s="153" t="s">
        <v>426</v>
      </c>
      <c r="E846" s="153" t="s">
        <v>1724</v>
      </c>
      <c r="F846" s="152" t="n">
        <v>-37.8666992188</v>
      </c>
      <c r="G846" s="152" t="n">
        <v>175.332000732</v>
      </c>
      <c r="H846" s="153" t="n">
        <v>172</v>
      </c>
      <c r="I846" s="153" t="s">
        <v>485</v>
      </c>
      <c r="J846" s="153" t="s">
        <v>517</v>
      </c>
      <c r="K846" s="153" t="s">
        <v>1725</v>
      </c>
      <c r="L846" s="153" t="s">
        <v>1726</v>
      </c>
      <c r="M846" s="108"/>
    </row>
    <row r="847" customFormat="false" ht="15" hidden="true" customHeight="false" outlineLevel="0" collapsed="false">
      <c r="B847" s="106"/>
      <c r="C847" s="151" t="n">
        <v>28115</v>
      </c>
      <c r="D847" s="151" t="s">
        <v>426</v>
      </c>
      <c r="E847" s="151" t="s">
        <v>1727</v>
      </c>
      <c r="F847" s="152" t="n">
        <v>70.679702758789</v>
      </c>
      <c r="G847" s="152" t="n">
        <v>23.668600082397</v>
      </c>
      <c r="H847" s="151" t="n">
        <v>266</v>
      </c>
      <c r="I847" s="151" t="s">
        <v>428</v>
      </c>
      <c r="J847" s="151" t="s">
        <v>513</v>
      </c>
      <c r="K847" s="151" t="s">
        <v>539</v>
      </c>
      <c r="L847" s="151" t="s">
        <v>1728</v>
      </c>
      <c r="M847" s="108"/>
    </row>
    <row r="848" customFormat="false" ht="15" hidden="true" customHeight="false" outlineLevel="0" collapsed="false">
      <c r="B848" s="106"/>
      <c r="C848" s="151" t="s">
        <v>1729</v>
      </c>
      <c r="D848" s="151" t="s">
        <v>449</v>
      </c>
      <c r="E848" s="151" t="s">
        <v>1730</v>
      </c>
      <c r="F848" s="152" t="n">
        <v>30.23609</v>
      </c>
      <c r="G848" s="152" t="n">
        <v>120.428865</v>
      </c>
      <c r="H848" s="151" t="n">
        <v>23</v>
      </c>
      <c r="I848" s="151" t="s">
        <v>451</v>
      </c>
      <c r="J848" s="151" t="s">
        <v>793</v>
      </c>
      <c r="K848" s="151" t="s">
        <v>1731</v>
      </c>
      <c r="L848" s="151" t="s">
        <v>1732</v>
      </c>
      <c r="M848" s="108"/>
    </row>
    <row r="849" customFormat="false" ht="15" hidden="true" customHeight="false" outlineLevel="0" collapsed="false">
      <c r="B849" s="106"/>
      <c r="C849" s="153" t="s">
        <v>1733</v>
      </c>
      <c r="D849" s="153" t="s">
        <v>449</v>
      </c>
      <c r="E849" s="153" t="s">
        <v>1734</v>
      </c>
      <c r="F849" s="152" t="n">
        <v>52.461102</v>
      </c>
      <c r="G849" s="152" t="n">
        <v>9.68508</v>
      </c>
      <c r="H849" s="153" t="n">
        <v>183</v>
      </c>
      <c r="I849" s="153" t="s">
        <v>428</v>
      </c>
      <c r="J849" s="153" t="s">
        <v>843</v>
      </c>
      <c r="K849" s="153" t="s">
        <v>931</v>
      </c>
      <c r="L849" s="153" t="s">
        <v>1735</v>
      </c>
      <c r="M849" s="108"/>
    </row>
    <row r="850" customFormat="false" ht="15" hidden="true" customHeight="false" outlineLevel="0" collapsed="false">
      <c r="B850" s="106"/>
      <c r="C850" s="151" t="s">
        <v>1736</v>
      </c>
      <c r="D850" s="151" t="s">
        <v>449</v>
      </c>
      <c r="E850" s="151" t="s">
        <v>1737</v>
      </c>
      <c r="F850" s="152" t="n">
        <v>21.221201</v>
      </c>
      <c r="G850" s="152" t="n">
        <v>105.806999</v>
      </c>
      <c r="H850" s="151" t="n">
        <v>39</v>
      </c>
      <c r="I850" s="151" t="s">
        <v>451</v>
      </c>
      <c r="J850" s="151" t="s">
        <v>1738</v>
      </c>
      <c r="K850" s="151" t="s">
        <v>1739</v>
      </c>
      <c r="L850" s="151" t="s">
        <v>1740</v>
      </c>
      <c r="M850" s="108"/>
    </row>
    <row r="851" customFormat="false" ht="15" hidden="true" customHeight="false" outlineLevel="0" collapsed="false">
      <c r="B851" s="106"/>
      <c r="C851" s="151" t="s">
        <v>1741</v>
      </c>
      <c r="D851" s="151" t="s">
        <v>449</v>
      </c>
      <c r="E851" s="151" t="s">
        <v>1742</v>
      </c>
      <c r="F851" s="152" t="n">
        <v>-17.931801</v>
      </c>
      <c r="G851" s="152" t="n">
        <v>31.0928</v>
      </c>
      <c r="H851" s="151" t="n">
        <v>4887</v>
      </c>
      <c r="I851" s="151" t="s">
        <v>457</v>
      </c>
      <c r="J851" s="151" t="s">
        <v>1743</v>
      </c>
      <c r="K851" s="151" t="s">
        <v>1744</v>
      </c>
      <c r="L851" s="151" t="s">
        <v>1745</v>
      </c>
      <c r="M851" s="108"/>
    </row>
    <row r="852" customFormat="false" ht="15" hidden="true" customHeight="false" outlineLevel="0" collapsed="false">
      <c r="B852" s="106"/>
      <c r="C852" s="153" t="s">
        <v>1746</v>
      </c>
      <c r="D852" s="153" t="s">
        <v>449</v>
      </c>
      <c r="E852" s="153" t="s">
        <v>1747</v>
      </c>
      <c r="F852" s="152" t="n">
        <v>45.623402</v>
      </c>
      <c r="G852" s="152" t="n">
        <v>126.25</v>
      </c>
      <c r="H852" s="153" t="n">
        <v>457</v>
      </c>
      <c r="I852" s="153" t="s">
        <v>451</v>
      </c>
      <c r="J852" s="153" t="s">
        <v>793</v>
      </c>
      <c r="K852" s="153" t="s">
        <v>1748</v>
      </c>
      <c r="L852" s="153" t="s">
        <v>1749</v>
      </c>
      <c r="M852" s="108"/>
    </row>
    <row r="853" customFormat="false" ht="15" hidden="true" customHeight="false" outlineLevel="0" collapsed="false">
      <c r="B853" s="106"/>
      <c r="C853" s="153" t="s">
        <v>1750</v>
      </c>
      <c r="D853" s="153" t="s">
        <v>449</v>
      </c>
      <c r="E853" s="153" t="s">
        <v>1751</v>
      </c>
      <c r="F853" s="152" t="n">
        <v>41.93851</v>
      </c>
      <c r="G853" s="152" t="n">
        <v>-72.688066</v>
      </c>
      <c r="H853" s="153" t="n">
        <v>173</v>
      </c>
      <c r="I853" s="153" t="s">
        <v>436</v>
      </c>
      <c r="J853" s="153" t="s">
        <v>475</v>
      </c>
      <c r="K853" s="153" t="s">
        <v>1752</v>
      </c>
      <c r="L853" s="153" t="s">
        <v>1753</v>
      </c>
      <c r="M853" s="108"/>
    </row>
    <row r="854" customFormat="false" ht="15" hidden="true" customHeight="false" outlineLevel="0" collapsed="false">
      <c r="B854" s="106"/>
      <c r="C854" s="151" t="s">
        <v>1754</v>
      </c>
      <c r="D854" s="151" t="s">
        <v>449</v>
      </c>
      <c r="E854" s="151" t="s">
        <v>1755</v>
      </c>
      <c r="F854" s="152" t="n">
        <v>22.989200592041</v>
      </c>
      <c r="G854" s="152" t="n">
        <v>-82.4091033935546</v>
      </c>
      <c r="H854" s="151" t="n">
        <v>210</v>
      </c>
      <c r="I854" s="151" t="s">
        <v>436</v>
      </c>
      <c r="J854" s="151" t="s">
        <v>1756</v>
      </c>
      <c r="K854" s="151" t="s">
        <v>1757</v>
      </c>
      <c r="L854" s="151" t="s">
        <v>1758</v>
      </c>
      <c r="M854" s="108"/>
    </row>
    <row r="855" customFormat="false" ht="15" hidden="true" customHeight="false" outlineLevel="0" collapsed="false">
      <c r="B855" s="106"/>
      <c r="C855" s="151" t="n">
        <v>2414</v>
      </c>
      <c r="D855" s="151" t="s">
        <v>426</v>
      </c>
      <c r="E855" s="151" t="s">
        <v>1759</v>
      </c>
      <c r="F855" s="152" t="n">
        <v>51.8330993652343</v>
      </c>
      <c r="G855" s="152" t="n">
        <v>-4.96111011505126</v>
      </c>
      <c r="H855" s="151" t="n">
        <v>159</v>
      </c>
      <c r="I855" s="151" t="s">
        <v>428</v>
      </c>
      <c r="J855" s="151" t="s">
        <v>445</v>
      </c>
      <c r="K855" s="151" t="s">
        <v>577</v>
      </c>
      <c r="L855" s="151" t="s">
        <v>1760</v>
      </c>
      <c r="M855" s="108"/>
    </row>
    <row r="856" customFormat="false" ht="15" hidden="true" customHeight="false" outlineLevel="0" collapsed="false">
      <c r="B856" s="106"/>
      <c r="C856" s="151" t="n">
        <v>1769</v>
      </c>
      <c r="D856" s="151" t="s">
        <v>426</v>
      </c>
      <c r="E856" s="151" t="s">
        <v>1761</v>
      </c>
      <c r="F856" s="152" t="n">
        <v>60.8396987915</v>
      </c>
      <c r="G856" s="152" t="n">
        <v>-115.782997131</v>
      </c>
      <c r="H856" s="151" t="n">
        <v>541</v>
      </c>
      <c r="I856" s="151" t="s">
        <v>436</v>
      </c>
      <c r="J856" s="151" t="s">
        <v>509</v>
      </c>
      <c r="K856" s="151" t="s">
        <v>1436</v>
      </c>
      <c r="L856" s="151" t="s">
        <v>1762</v>
      </c>
      <c r="M856" s="108"/>
    </row>
    <row r="857" customFormat="false" ht="15" hidden="true" customHeight="false" outlineLevel="0" collapsed="false">
      <c r="B857" s="106"/>
      <c r="C857" s="153" t="s">
        <v>1763</v>
      </c>
      <c r="D857" s="153" t="s">
        <v>449</v>
      </c>
      <c r="E857" s="153" t="s">
        <v>1764</v>
      </c>
      <c r="F857" s="152" t="n">
        <v>60.318363</v>
      </c>
      <c r="G857" s="152" t="n">
        <v>24.963341</v>
      </c>
      <c r="H857" s="153" t="n">
        <v>179</v>
      </c>
      <c r="I857" s="153" t="s">
        <v>428</v>
      </c>
      <c r="J857" s="153" t="s">
        <v>1459</v>
      </c>
      <c r="K857" s="153" t="s">
        <v>1765</v>
      </c>
      <c r="L857" s="153" t="s">
        <v>1766</v>
      </c>
      <c r="M857" s="108"/>
    </row>
    <row r="858" customFormat="false" ht="15" hidden="true" customHeight="false" outlineLevel="0" collapsed="false">
      <c r="B858" s="106"/>
      <c r="C858" s="151" t="s">
        <v>1767</v>
      </c>
      <c r="D858" s="151" t="s">
        <v>449</v>
      </c>
      <c r="E858" s="151" t="s">
        <v>1768</v>
      </c>
      <c r="F858" s="152" t="n">
        <v>35.339699</v>
      </c>
      <c r="G858" s="152" t="n">
        <v>25.1803</v>
      </c>
      <c r="H858" s="151" t="n">
        <v>115</v>
      </c>
      <c r="I858" s="151" t="s">
        <v>428</v>
      </c>
      <c r="J858" s="151" t="s">
        <v>1769</v>
      </c>
      <c r="K858" s="151" t="s">
        <v>1770</v>
      </c>
      <c r="L858" s="151" t="s">
        <v>1771</v>
      </c>
      <c r="M858" s="108"/>
    </row>
    <row r="859" customFormat="false" ht="15" hidden="true" customHeight="false" outlineLevel="0" collapsed="false">
      <c r="B859" s="106"/>
      <c r="C859" s="151" t="n">
        <v>2187</v>
      </c>
      <c r="D859" s="151" t="s">
        <v>426</v>
      </c>
      <c r="E859" s="151" t="s">
        <v>1772</v>
      </c>
      <c r="F859" s="152" t="n">
        <v>53.8787002563</v>
      </c>
      <c r="G859" s="152" t="n">
        <v>14.152299881</v>
      </c>
      <c r="H859" s="151" t="n">
        <v>93</v>
      </c>
      <c r="I859" s="151" t="s">
        <v>428</v>
      </c>
      <c r="J859" s="151" t="s">
        <v>843</v>
      </c>
      <c r="K859" s="151" t="s">
        <v>1773</v>
      </c>
      <c r="L859" s="151" t="s">
        <v>1774</v>
      </c>
      <c r="M859" s="108"/>
    </row>
    <row r="860" customFormat="false" ht="15" hidden="true" customHeight="false" outlineLevel="0" collapsed="false">
      <c r="B860" s="106"/>
      <c r="C860" s="151" t="n">
        <v>1836</v>
      </c>
      <c r="D860" s="151" t="s">
        <v>426</v>
      </c>
      <c r="E860" s="151" t="s">
        <v>1775</v>
      </c>
      <c r="F860" s="152" t="n">
        <v>58.6213989257812</v>
      </c>
      <c r="G860" s="152" t="n">
        <v>-117.165000915527</v>
      </c>
      <c r="H860" s="151" t="n">
        <v>1110</v>
      </c>
      <c r="I860" s="151" t="s">
        <v>436</v>
      </c>
      <c r="J860" s="151" t="s">
        <v>509</v>
      </c>
      <c r="K860" s="151" t="s">
        <v>892</v>
      </c>
      <c r="L860" s="151" t="s">
        <v>1776</v>
      </c>
      <c r="M860" s="108"/>
    </row>
    <row r="861" customFormat="false" ht="15" hidden="true" customHeight="false" outlineLevel="0" collapsed="false">
      <c r="B861" s="106"/>
      <c r="C861" s="153" t="s">
        <v>1777</v>
      </c>
      <c r="D861" s="153" t="s">
        <v>449</v>
      </c>
      <c r="E861" s="153" t="s">
        <v>1778</v>
      </c>
      <c r="F861" s="152" t="n">
        <v>10.8188</v>
      </c>
      <c r="G861" s="152" t="n">
        <v>106.652</v>
      </c>
      <c r="H861" s="153" t="n">
        <v>33</v>
      </c>
      <c r="I861" s="153" t="s">
        <v>451</v>
      </c>
      <c r="J861" s="153" t="s">
        <v>1738</v>
      </c>
      <c r="K861" s="153" t="s">
        <v>1779</v>
      </c>
      <c r="L861" s="153" t="s">
        <v>1780</v>
      </c>
      <c r="M861" s="108"/>
    </row>
    <row r="862" customFormat="false" ht="15" hidden="true" customHeight="false" outlineLevel="0" collapsed="false">
      <c r="B862" s="106"/>
      <c r="C862" s="153" t="n">
        <v>27058</v>
      </c>
      <c r="D862" s="153" t="s">
        <v>426</v>
      </c>
      <c r="E862" s="153" t="s">
        <v>1781</v>
      </c>
      <c r="F862" s="152" t="n">
        <v>-42.836101532</v>
      </c>
      <c r="G862" s="152" t="n">
        <v>147.509994507</v>
      </c>
      <c r="H862" s="153" t="n">
        <v>13</v>
      </c>
      <c r="I862" s="153" t="s">
        <v>485</v>
      </c>
      <c r="J862" s="153" t="s">
        <v>486</v>
      </c>
      <c r="K862" s="153" t="s">
        <v>986</v>
      </c>
      <c r="L862" s="153" t="s">
        <v>1782</v>
      </c>
      <c r="M862" s="108"/>
    </row>
    <row r="863" customFormat="false" ht="15" hidden="true" customHeight="false" outlineLevel="0" collapsed="false">
      <c r="B863" s="106"/>
      <c r="C863" s="151" t="n">
        <v>120</v>
      </c>
      <c r="D863" s="151" t="s">
        <v>426</v>
      </c>
      <c r="E863" s="151" t="s">
        <v>1783</v>
      </c>
      <c r="F863" s="152" t="n">
        <v>64.295601</v>
      </c>
      <c r="G863" s="152" t="n">
        <v>-15.2272</v>
      </c>
      <c r="H863" s="151" t="n">
        <v>24</v>
      </c>
      <c r="I863" s="151" t="s">
        <v>428</v>
      </c>
      <c r="J863" s="151" t="s">
        <v>491</v>
      </c>
      <c r="K863" s="151" t="s">
        <v>1784</v>
      </c>
      <c r="L863" s="151" t="s">
        <v>1785</v>
      </c>
      <c r="M863" s="108"/>
    </row>
    <row r="864" customFormat="false" ht="15" hidden="true" customHeight="false" outlineLevel="0" collapsed="false">
      <c r="B864" s="106"/>
      <c r="C864" s="153" t="s">
        <v>1786</v>
      </c>
      <c r="D864" s="153" t="s">
        <v>449</v>
      </c>
      <c r="E864" s="153" t="s">
        <v>1787</v>
      </c>
      <c r="F864" s="152" t="n">
        <v>40.849658</v>
      </c>
      <c r="G864" s="152" t="n">
        <v>111.824598</v>
      </c>
      <c r="H864" s="153" t="n">
        <v>3556</v>
      </c>
      <c r="I864" s="153" t="s">
        <v>451</v>
      </c>
      <c r="J864" s="153" t="s">
        <v>793</v>
      </c>
      <c r="K864" s="153" t="s">
        <v>1788</v>
      </c>
      <c r="L864" s="153" t="s">
        <v>1789</v>
      </c>
      <c r="M864" s="108"/>
    </row>
    <row r="865" customFormat="false" ht="15" hidden="true" customHeight="false" outlineLevel="0" collapsed="false">
      <c r="B865" s="106"/>
      <c r="C865" s="151" t="n">
        <v>17619</v>
      </c>
      <c r="D865" s="151" t="s">
        <v>426</v>
      </c>
      <c r="E865" s="151" t="s">
        <v>1790</v>
      </c>
      <c r="F865" s="152" t="n">
        <v>62.1883010864257</v>
      </c>
      <c r="G865" s="152" t="n">
        <v>-159.774993896484</v>
      </c>
      <c r="H865" s="151" t="n">
        <v>70</v>
      </c>
      <c r="I865" s="151" t="s">
        <v>436</v>
      </c>
      <c r="J865" s="151" t="s">
        <v>475</v>
      </c>
      <c r="K865" s="151" t="s">
        <v>476</v>
      </c>
      <c r="L865" s="151" t="s">
        <v>1791</v>
      </c>
      <c r="M865" s="108"/>
    </row>
    <row r="866" customFormat="false" ht="15" hidden="true" customHeight="false" outlineLevel="0" collapsed="false">
      <c r="B866" s="106"/>
      <c r="C866" s="151" t="n">
        <v>2752</v>
      </c>
      <c r="D866" s="151" t="s">
        <v>426</v>
      </c>
      <c r="E866" s="151" t="s">
        <v>1792</v>
      </c>
      <c r="F866" s="152" t="n">
        <v>51.767799</v>
      </c>
      <c r="G866" s="152" t="n">
        <v>13.1677</v>
      </c>
      <c r="H866" s="151" t="n">
        <v>265</v>
      </c>
      <c r="I866" s="151" t="s">
        <v>428</v>
      </c>
      <c r="J866" s="151" t="s">
        <v>843</v>
      </c>
      <c r="K866" s="151" t="s">
        <v>844</v>
      </c>
      <c r="L866" s="151" t="s">
        <v>1793</v>
      </c>
      <c r="M866" s="108"/>
    </row>
    <row r="867" customFormat="false" ht="15" hidden="true" customHeight="false" outlineLevel="0" collapsed="false">
      <c r="B867" s="106"/>
      <c r="C867" s="153" t="n">
        <v>5373</v>
      </c>
      <c r="D867" s="153" t="s">
        <v>426</v>
      </c>
      <c r="E867" s="153" t="s">
        <v>1794</v>
      </c>
      <c r="F867" s="152" t="n">
        <v>59.644456</v>
      </c>
      <c r="G867" s="152" t="n">
        <v>-151.479235</v>
      </c>
      <c r="H867" s="153" t="n">
        <v>84</v>
      </c>
      <c r="I867" s="153" t="s">
        <v>436</v>
      </c>
      <c r="J867" s="153" t="s">
        <v>475</v>
      </c>
      <c r="K867" s="153" t="s">
        <v>476</v>
      </c>
      <c r="L867" s="153" t="s">
        <v>1795</v>
      </c>
      <c r="M867" s="108"/>
    </row>
    <row r="868" customFormat="false" ht="15" hidden="true" customHeight="false" outlineLevel="0" collapsed="false">
      <c r="B868" s="106"/>
      <c r="C868" s="153" t="s">
        <v>1796</v>
      </c>
      <c r="D868" s="153" t="s">
        <v>449</v>
      </c>
      <c r="E868" s="153" t="s">
        <v>1797</v>
      </c>
      <c r="F868" s="152" t="n">
        <v>22.308901</v>
      </c>
      <c r="G868" s="152" t="n">
        <v>113.915001</v>
      </c>
      <c r="H868" s="153" t="n">
        <v>28</v>
      </c>
      <c r="I868" s="153" t="s">
        <v>451</v>
      </c>
      <c r="J868" s="153" t="s">
        <v>1798</v>
      </c>
      <c r="K868" s="153" t="s">
        <v>1799</v>
      </c>
      <c r="L868" s="153" t="s">
        <v>1800</v>
      </c>
      <c r="M868" s="108"/>
    </row>
    <row r="869" customFormat="false" ht="15" hidden="true" customHeight="false" outlineLevel="0" collapsed="false">
      <c r="B869" s="106"/>
      <c r="C869" s="151" t="s">
        <v>1801</v>
      </c>
      <c r="D869" s="151" t="s">
        <v>449</v>
      </c>
      <c r="E869" s="151" t="s">
        <v>1802</v>
      </c>
      <c r="F869" s="152" t="n">
        <v>-9.428</v>
      </c>
      <c r="G869" s="152" t="n">
        <v>160.054993</v>
      </c>
      <c r="H869" s="151" t="n">
        <v>28</v>
      </c>
      <c r="I869" s="151" t="s">
        <v>485</v>
      </c>
      <c r="J869" s="151" t="s">
        <v>1803</v>
      </c>
      <c r="K869" s="151" t="s">
        <v>1804</v>
      </c>
      <c r="L869" s="151" t="s">
        <v>1805</v>
      </c>
      <c r="M869" s="108"/>
    </row>
    <row r="870" customFormat="false" ht="15" hidden="true" customHeight="false" outlineLevel="0" collapsed="false">
      <c r="B870" s="106"/>
      <c r="C870" s="151" t="n">
        <v>29261</v>
      </c>
      <c r="D870" s="151" t="s">
        <v>426</v>
      </c>
      <c r="E870" s="151" t="s">
        <v>1806</v>
      </c>
      <c r="F870" s="152" t="n">
        <v>71.009697</v>
      </c>
      <c r="G870" s="152" t="n">
        <v>25.983601</v>
      </c>
      <c r="H870" s="151" t="n">
        <v>44</v>
      </c>
      <c r="I870" s="151" t="s">
        <v>428</v>
      </c>
      <c r="J870" s="151" t="s">
        <v>513</v>
      </c>
      <c r="K870" s="151" t="s">
        <v>539</v>
      </c>
      <c r="L870" s="151" t="s">
        <v>1807</v>
      </c>
      <c r="M870" s="108"/>
    </row>
    <row r="871" customFormat="false" ht="15" hidden="true" customHeight="false" outlineLevel="0" collapsed="false">
      <c r="B871" s="106"/>
      <c r="C871" s="153" t="s">
        <v>1808</v>
      </c>
      <c r="D871" s="153" t="s">
        <v>449</v>
      </c>
      <c r="E871" s="153" t="s">
        <v>1809</v>
      </c>
      <c r="F871" s="152" t="n">
        <v>21.32062</v>
      </c>
      <c r="G871" s="152" t="n">
        <v>-157.924228</v>
      </c>
      <c r="H871" s="153" t="n">
        <v>13</v>
      </c>
      <c r="I871" s="153" t="s">
        <v>485</v>
      </c>
      <c r="J871" s="153" t="s">
        <v>475</v>
      </c>
      <c r="K871" s="153" t="s">
        <v>1810</v>
      </c>
      <c r="L871" s="153" t="s">
        <v>1811</v>
      </c>
      <c r="M871" s="108"/>
    </row>
    <row r="872" customFormat="false" ht="15" hidden="true" customHeight="false" outlineLevel="0" collapsed="false">
      <c r="B872" s="106"/>
      <c r="C872" s="151" t="s">
        <v>1812</v>
      </c>
      <c r="D872" s="151" t="s">
        <v>449</v>
      </c>
      <c r="E872" s="151" t="s">
        <v>1813</v>
      </c>
      <c r="F872" s="152" t="n">
        <v>29.9843997955322</v>
      </c>
      <c r="G872" s="152" t="n">
        <v>-95.3414001464843</v>
      </c>
      <c r="H872" s="151" t="n">
        <v>97</v>
      </c>
      <c r="I872" s="151" t="s">
        <v>436</v>
      </c>
      <c r="J872" s="151" t="s">
        <v>475</v>
      </c>
      <c r="K872" s="151" t="s">
        <v>668</v>
      </c>
      <c r="L872" s="151" t="s">
        <v>1814</v>
      </c>
      <c r="M872" s="108"/>
    </row>
    <row r="873" customFormat="false" ht="15" hidden="true" customHeight="false" outlineLevel="0" collapsed="false">
      <c r="B873" s="106"/>
      <c r="C873" s="151" t="n">
        <v>6499</v>
      </c>
      <c r="D873" s="151" t="s">
        <v>426</v>
      </c>
      <c r="E873" s="151" t="s">
        <v>1815</v>
      </c>
      <c r="F873" s="152" t="n">
        <v>53.6020011901855</v>
      </c>
      <c r="G873" s="152" t="n">
        <v>24.0538005828857</v>
      </c>
      <c r="H873" s="151" t="n">
        <v>443</v>
      </c>
      <c r="I873" s="151" t="s">
        <v>428</v>
      </c>
      <c r="J873" s="151" t="s">
        <v>674</v>
      </c>
      <c r="K873" s="151" t="s">
        <v>1816</v>
      </c>
      <c r="L873" s="151" t="s">
        <v>1817</v>
      </c>
      <c r="M873" s="108"/>
    </row>
    <row r="874" customFormat="false" ht="15" hidden="true" customHeight="false" outlineLevel="0" collapsed="false">
      <c r="B874" s="106"/>
      <c r="C874" s="153" t="s">
        <v>1818</v>
      </c>
      <c r="D874" s="153" t="s">
        <v>449</v>
      </c>
      <c r="E874" s="153" t="s">
        <v>1819</v>
      </c>
      <c r="F874" s="152" t="n">
        <v>41.639801</v>
      </c>
      <c r="G874" s="152" t="n">
        <v>123.483002</v>
      </c>
      <c r="H874" s="153" t="n">
        <v>198</v>
      </c>
      <c r="I874" s="153" t="s">
        <v>451</v>
      </c>
      <c r="J874" s="153" t="s">
        <v>793</v>
      </c>
      <c r="K874" s="153" t="s">
        <v>1591</v>
      </c>
      <c r="L874" s="153" t="s">
        <v>1820</v>
      </c>
      <c r="M874" s="108"/>
    </row>
    <row r="875" customFormat="false" ht="15" hidden="true" customHeight="false" outlineLevel="0" collapsed="false">
      <c r="B875" s="106"/>
      <c r="C875" s="151" t="s">
        <v>1821</v>
      </c>
      <c r="D875" s="151" t="s">
        <v>449</v>
      </c>
      <c r="E875" s="151" t="s">
        <v>1822</v>
      </c>
      <c r="F875" s="152" t="n">
        <v>27.176776</v>
      </c>
      <c r="G875" s="152" t="n">
        <v>33.796692</v>
      </c>
      <c r="H875" s="151" t="n">
        <v>32</v>
      </c>
      <c r="I875" s="151" t="s">
        <v>457</v>
      </c>
      <c r="J875" s="151" t="s">
        <v>1011</v>
      </c>
      <c r="K875" s="151" t="s">
        <v>1823</v>
      </c>
      <c r="L875" s="151" t="s">
        <v>1824</v>
      </c>
      <c r="M875" s="108"/>
    </row>
    <row r="876" customFormat="false" ht="15" hidden="true" customHeight="false" outlineLevel="0" collapsed="false">
      <c r="B876" s="106"/>
      <c r="C876" s="151" t="n">
        <v>121</v>
      </c>
      <c r="D876" s="151" t="s">
        <v>426</v>
      </c>
      <c r="E876" s="151" t="s">
        <v>1825</v>
      </c>
      <c r="F876" s="152" t="n">
        <v>65.952301</v>
      </c>
      <c r="G876" s="152" t="n">
        <v>-17.426001</v>
      </c>
      <c r="H876" s="151" t="n">
        <v>48</v>
      </c>
      <c r="I876" s="151" t="s">
        <v>428</v>
      </c>
      <c r="J876" s="151" t="s">
        <v>491</v>
      </c>
      <c r="K876" s="151" t="s">
        <v>492</v>
      </c>
      <c r="L876" s="151" t="s">
        <v>1826</v>
      </c>
      <c r="M876" s="108"/>
    </row>
    <row r="877" customFormat="false" ht="15" hidden="true" customHeight="false" outlineLevel="0" collapsed="false">
      <c r="B877" s="106"/>
      <c r="C877" s="151" t="n">
        <v>5370</v>
      </c>
      <c r="D877" s="151" t="s">
        <v>426</v>
      </c>
      <c r="E877" s="151" t="s">
        <v>1827</v>
      </c>
      <c r="F877" s="152" t="n">
        <v>65.697899</v>
      </c>
      <c r="G877" s="152" t="n">
        <v>-156.350998</v>
      </c>
      <c r="H877" s="151" t="n">
        <v>220</v>
      </c>
      <c r="I877" s="151" t="s">
        <v>436</v>
      </c>
      <c r="J877" s="151" t="s">
        <v>475</v>
      </c>
      <c r="K877" s="151" t="s">
        <v>476</v>
      </c>
      <c r="L877" s="151" t="s">
        <v>1828</v>
      </c>
      <c r="M877" s="108"/>
    </row>
    <row r="878" customFormat="false" ht="15" hidden="true" customHeight="false" outlineLevel="0" collapsed="false">
      <c r="B878" s="106"/>
      <c r="C878" s="153" t="s">
        <v>1829</v>
      </c>
      <c r="D878" s="153" t="s">
        <v>449</v>
      </c>
      <c r="E878" s="153" t="s">
        <v>1830</v>
      </c>
      <c r="F878" s="152" t="n">
        <v>17.231318</v>
      </c>
      <c r="G878" s="152" t="n">
        <v>78.429855</v>
      </c>
      <c r="H878" s="153" t="n">
        <v>2024</v>
      </c>
      <c r="I878" s="153" t="s">
        <v>451</v>
      </c>
      <c r="J878" s="153" t="s">
        <v>743</v>
      </c>
      <c r="K878" s="153" t="s">
        <v>1831</v>
      </c>
      <c r="L878" s="153" t="s">
        <v>1832</v>
      </c>
      <c r="M878" s="108"/>
    </row>
    <row r="879" customFormat="false" ht="15" hidden="true" customHeight="false" outlineLevel="0" collapsed="false">
      <c r="B879" s="106"/>
      <c r="C879" s="151" t="s">
        <v>1833</v>
      </c>
      <c r="D879" s="151" t="s">
        <v>449</v>
      </c>
      <c r="E879" s="151" t="s">
        <v>1834</v>
      </c>
      <c r="F879" s="152" t="n">
        <v>38.872898</v>
      </c>
      <c r="G879" s="152" t="n">
        <v>1.37312</v>
      </c>
      <c r="H879" s="151" t="n">
        <v>24</v>
      </c>
      <c r="I879" s="151" t="s">
        <v>428</v>
      </c>
      <c r="J879" s="151" t="s">
        <v>527</v>
      </c>
      <c r="K879" s="151" t="s">
        <v>1835</v>
      </c>
      <c r="L879" s="151" t="s">
        <v>1836</v>
      </c>
      <c r="M879" s="108"/>
    </row>
    <row r="880" customFormat="false" ht="15" hidden="true" customHeight="false" outlineLevel="0" collapsed="false">
      <c r="B880" s="106"/>
      <c r="C880" s="153" t="n">
        <v>31660</v>
      </c>
      <c r="D880" s="153" t="s">
        <v>426</v>
      </c>
      <c r="E880" s="153" t="s">
        <v>1837</v>
      </c>
      <c r="F880" s="152" t="n">
        <v>67.437202</v>
      </c>
      <c r="G880" s="152" t="n">
        <v>86.621902</v>
      </c>
      <c r="H880" s="153" t="n">
        <v>82</v>
      </c>
      <c r="I880" s="153" t="s">
        <v>451</v>
      </c>
      <c r="J880" s="153" t="s">
        <v>441</v>
      </c>
      <c r="K880" s="153" t="s">
        <v>467</v>
      </c>
      <c r="L880" s="153" t="s">
        <v>1838</v>
      </c>
      <c r="M880" s="108"/>
    </row>
    <row r="881" customFormat="false" ht="15" hidden="true" customHeight="false" outlineLevel="0" collapsed="false">
      <c r="B881" s="106"/>
      <c r="C881" s="153" t="n">
        <v>5377</v>
      </c>
      <c r="D881" s="153" t="s">
        <v>426</v>
      </c>
      <c r="E881" s="153" t="s">
        <v>1839</v>
      </c>
      <c r="F881" s="152" t="n">
        <v>59.754398</v>
      </c>
      <c r="G881" s="152" t="n">
        <v>-154.910996</v>
      </c>
      <c r="H881" s="153" t="n">
        <v>192</v>
      </c>
      <c r="I881" s="153" t="s">
        <v>436</v>
      </c>
      <c r="J881" s="153" t="s">
        <v>475</v>
      </c>
      <c r="K881" s="153" t="s">
        <v>476</v>
      </c>
      <c r="L881" s="153" t="s">
        <v>1840</v>
      </c>
      <c r="M881" s="108"/>
    </row>
    <row r="882" customFormat="false" ht="15" hidden="true" customHeight="false" outlineLevel="0" collapsed="false">
      <c r="B882" s="106"/>
      <c r="C882" s="151" t="s">
        <v>1841</v>
      </c>
      <c r="D882" s="151" t="s">
        <v>449</v>
      </c>
      <c r="E882" s="151" t="s">
        <v>1842</v>
      </c>
      <c r="F882" s="152" t="n">
        <v>41.958087</v>
      </c>
      <c r="G882" s="152" t="n">
        <v>21.622581</v>
      </c>
      <c r="H882" s="151" t="n">
        <v>781</v>
      </c>
      <c r="I882" s="151" t="s">
        <v>428</v>
      </c>
      <c r="J882" s="151" t="s">
        <v>1843</v>
      </c>
      <c r="K882" s="151" t="s">
        <v>1844</v>
      </c>
      <c r="L882" s="151" t="s">
        <v>1845</v>
      </c>
      <c r="M882" s="108"/>
    </row>
    <row r="883" customFormat="false" ht="15" hidden="true" customHeight="false" outlineLevel="0" collapsed="false">
      <c r="B883" s="106"/>
      <c r="C883" s="151" t="n">
        <v>31694</v>
      </c>
      <c r="D883" s="151" t="s">
        <v>426</v>
      </c>
      <c r="E883" s="151" t="s">
        <v>1846</v>
      </c>
      <c r="F883" s="152" t="n">
        <v>69.243202</v>
      </c>
      <c r="G883" s="152" t="n">
        <v>-51.057098</v>
      </c>
      <c r="H883" s="151" t="n">
        <v>95</v>
      </c>
      <c r="I883" s="151" t="s">
        <v>436</v>
      </c>
      <c r="J883" s="151" t="s">
        <v>437</v>
      </c>
      <c r="K883" s="151" t="s">
        <v>1847</v>
      </c>
      <c r="L883" s="151" t="s">
        <v>1848</v>
      </c>
      <c r="M883" s="108"/>
    </row>
    <row r="884" customFormat="false" ht="15" hidden="true" customHeight="false" outlineLevel="0" collapsed="false">
      <c r="B884" s="106"/>
      <c r="C884" s="153" t="s">
        <v>1849</v>
      </c>
      <c r="D884" s="153" t="s">
        <v>449</v>
      </c>
      <c r="E884" s="153" t="s">
        <v>1850</v>
      </c>
      <c r="F884" s="152" t="n">
        <v>39.7173</v>
      </c>
      <c r="G884" s="152" t="n">
        <v>-86.294403</v>
      </c>
      <c r="H884" s="153" t="n">
        <v>797</v>
      </c>
      <c r="I884" s="153" t="s">
        <v>436</v>
      </c>
      <c r="J884" s="153" t="s">
        <v>475</v>
      </c>
      <c r="K884" s="153" t="s">
        <v>1851</v>
      </c>
      <c r="L884" s="153" t="s">
        <v>1852</v>
      </c>
      <c r="M884" s="108"/>
    </row>
    <row r="885" customFormat="false" ht="15" hidden="true" customHeight="false" outlineLevel="0" collapsed="false">
      <c r="B885" s="106"/>
      <c r="C885" s="151" t="n">
        <v>42946</v>
      </c>
      <c r="D885" s="151" t="s">
        <v>426</v>
      </c>
      <c r="E885" s="151" t="s">
        <v>1853</v>
      </c>
      <c r="F885" s="152" t="n">
        <v>66.053372</v>
      </c>
      <c r="G885" s="152" t="n">
        <v>60.105786</v>
      </c>
      <c r="H885" s="151" t="n">
        <v>184</v>
      </c>
      <c r="I885" s="151" t="s">
        <v>428</v>
      </c>
      <c r="J885" s="151" t="s">
        <v>441</v>
      </c>
      <c r="K885" s="151" t="s">
        <v>1854</v>
      </c>
      <c r="L885" s="151" t="s">
        <v>1855</v>
      </c>
      <c r="M885" s="108"/>
    </row>
    <row r="886" customFormat="false" ht="15" hidden="true" customHeight="false" outlineLevel="0" collapsed="false">
      <c r="B886" s="106"/>
      <c r="C886" s="151" t="n">
        <v>1726</v>
      </c>
      <c r="D886" s="151" t="s">
        <v>426</v>
      </c>
      <c r="E886" s="151" t="s">
        <v>1856</v>
      </c>
      <c r="F886" s="152" t="n">
        <v>68.3041992188</v>
      </c>
      <c r="G886" s="152" t="n">
        <v>-133.483001709</v>
      </c>
      <c r="H886" s="151" t="n">
        <v>224</v>
      </c>
      <c r="I886" s="151" t="s">
        <v>436</v>
      </c>
      <c r="J886" s="151" t="s">
        <v>509</v>
      </c>
      <c r="K886" s="151" t="s">
        <v>1436</v>
      </c>
      <c r="L886" s="151" t="s">
        <v>1857</v>
      </c>
      <c r="M886" s="108"/>
    </row>
    <row r="887" customFormat="false" ht="15" hidden="true" customHeight="false" outlineLevel="0" collapsed="false">
      <c r="B887" s="106"/>
      <c r="C887" s="151" t="n">
        <v>5045</v>
      </c>
      <c r="D887" s="151" t="s">
        <v>426</v>
      </c>
      <c r="E887" s="151" t="s">
        <v>1858</v>
      </c>
      <c r="F887" s="152" t="n">
        <v>-46.4123992919921</v>
      </c>
      <c r="G887" s="152" t="n">
        <v>168.313003540039</v>
      </c>
      <c r="H887" s="151" t="n">
        <v>5</v>
      </c>
      <c r="I887" s="151" t="s">
        <v>485</v>
      </c>
      <c r="J887" s="151" t="s">
        <v>517</v>
      </c>
      <c r="K887" s="151" t="s">
        <v>1859</v>
      </c>
      <c r="L887" s="151" t="s">
        <v>1860</v>
      </c>
      <c r="M887" s="108"/>
    </row>
    <row r="888" customFormat="false" ht="15" hidden="true" customHeight="false" outlineLevel="0" collapsed="false">
      <c r="B888" s="106"/>
      <c r="C888" s="151" t="n">
        <v>2460</v>
      </c>
      <c r="D888" s="151" t="s">
        <v>426</v>
      </c>
      <c r="E888" s="151" t="s">
        <v>1861</v>
      </c>
      <c r="F888" s="152" t="n">
        <v>57.5424995422363</v>
      </c>
      <c r="G888" s="152" t="n">
        <v>-4.0475001335144</v>
      </c>
      <c r="H888" s="151" t="n">
        <v>31</v>
      </c>
      <c r="I888" s="151" t="s">
        <v>428</v>
      </c>
      <c r="J888" s="151" t="s">
        <v>445</v>
      </c>
      <c r="K888" s="151" t="s">
        <v>446</v>
      </c>
      <c r="L888" s="151" t="s">
        <v>1862</v>
      </c>
      <c r="M888" s="108"/>
    </row>
    <row r="889" customFormat="false" ht="15" hidden="true" customHeight="false" outlineLevel="0" collapsed="false">
      <c r="B889" s="106"/>
      <c r="C889" s="151" t="n">
        <v>2490</v>
      </c>
      <c r="D889" s="151" t="s">
        <v>426</v>
      </c>
      <c r="E889" s="151" t="s">
        <v>1863</v>
      </c>
      <c r="F889" s="152" t="n">
        <v>52.127451</v>
      </c>
      <c r="G889" s="152" t="n">
        <v>0.956189</v>
      </c>
      <c r="H889" s="151" t="n">
        <v>284</v>
      </c>
      <c r="I889" s="151" t="s">
        <v>428</v>
      </c>
      <c r="J889" s="151" t="s">
        <v>445</v>
      </c>
      <c r="K889" s="151" t="s">
        <v>778</v>
      </c>
      <c r="L889" s="151" t="s">
        <v>1864</v>
      </c>
      <c r="M889" s="108"/>
    </row>
    <row r="890" customFormat="false" ht="15" hidden="true" customHeight="false" outlineLevel="0" collapsed="false">
      <c r="B890" s="106"/>
      <c r="C890" s="153" t="n">
        <v>1729</v>
      </c>
      <c r="D890" s="153" t="s">
        <v>426</v>
      </c>
      <c r="E890" s="153" t="s">
        <v>1865</v>
      </c>
      <c r="F890" s="152" t="n">
        <v>63.756402</v>
      </c>
      <c r="G890" s="152" t="n">
        <v>-68.555801</v>
      </c>
      <c r="H890" s="153" t="n">
        <v>110</v>
      </c>
      <c r="I890" s="153" t="s">
        <v>436</v>
      </c>
      <c r="J890" s="153" t="s">
        <v>509</v>
      </c>
      <c r="K890" s="153" t="s">
        <v>510</v>
      </c>
      <c r="L890" s="153" t="s">
        <v>1866</v>
      </c>
      <c r="M890" s="108"/>
    </row>
    <row r="891" customFormat="false" ht="15" hidden="true" customHeight="false" outlineLevel="0" collapsed="false">
      <c r="B891" s="106"/>
      <c r="C891" s="151" t="n">
        <v>42927</v>
      </c>
      <c r="D891" s="151" t="s">
        <v>426</v>
      </c>
      <c r="E891" s="151" t="s">
        <v>1867</v>
      </c>
      <c r="F891" s="152" t="n">
        <v>52.368301</v>
      </c>
      <c r="G891" s="152" t="n">
        <v>104.182999</v>
      </c>
      <c r="H891" s="151" t="n">
        <v>1470</v>
      </c>
      <c r="I891" s="151" t="s">
        <v>451</v>
      </c>
      <c r="J891" s="151" t="s">
        <v>441</v>
      </c>
      <c r="K891" s="151" t="s">
        <v>928</v>
      </c>
      <c r="L891" s="151" t="s">
        <v>1868</v>
      </c>
      <c r="M891" s="108"/>
    </row>
    <row r="892" customFormat="false" ht="15" hidden="true" customHeight="false" outlineLevel="0" collapsed="false">
      <c r="B892" s="106"/>
      <c r="C892" s="151" t="n">
        <v>6465</v>
      </c>
      <c r="D892" s="151" t="s">
        <v>426</v>
      </c>
      <c r="E892" s="151" t="s">
        <v>1869</v>
      </c>
      <c r="F892" s="152" t="n">
        <v>52.268002</v>
      </c>
      <c r="G892" s="152" t="n">
        <v>104.389</v>
      </c>
      <c r="H892" s="151" t="n">
        <v>1675</v>
      </c>
      <c r="I892" s="151" t="s">
        <v>428</v>
      </c>
      <c r="J892" s="151" t="s">
        <v>441</v>
      </c>
      <c r="K892" s="151" t="s">
        <v>928</v>
      </c>
      <c r="L892" s="151" t="s">
        <v>1868</v>
      </c>
      <c r="M892" s="108"/>
    </row>
    <row r="893" customFormat="false" ht="15" hidden="true" customHeight="false" outlineLevel="0" collapsed="false">
      <c r="B893" s="106"/>
      <c r="C893" s="153" t="n">
        <v>122</v>
      </c>
      <c r="D893" s="153" t="s">
        <v>426</v>
      </c>
      <c r="E893" s="153" t="s">
        <v>1870</v>
      </c>
      <c r="F893" s="152" t="n">
        <v>66.058098</v>
      </c>
      <c r="G893" s="152" t="n">
        <v>-23.1353</v>
      </c>
      <c r="H893" s="153" t="n">
        <v>8</v>
      </c>
      <c r="I893" s="153" t="s">
        <v>428</v>
      </c>
      <c r="J893" s="153" t="s">
        <v>491</v>
      </c>
      <c r="K893" s="153" t="s">
        <v>1871</v>
      </c>
      <c r="L893" s="153" t="s">
        <v>1872</v>
      </c>
      <c r="M893" s="108"/>
    </row>
    <row r="894" customFormat="false" ht="15" hidden="true" customHeight="false" outlineLevel="0" collapsed="false">
      <c r="B894" s="106"/>
      <c r="C894" s="151" t="n">
        <v>1776</v>
      </c>
      <c r="D894" s="151" t="s">
        <v>426</v>
      </c>
      <c r="E894" s="151" t="s">
        <v>1873</v>
      </c>
      <c r="F894" s="152" t="n">
        <v>53.8572006225585</v>
      </c>
      <c r="G894" s="152" t="n">
        <v>-94.6536026000976</v>
      </c>
      <c r="H894" s="151" t="n">
        <v>770</v>
      </c>
      <c r="I894" s="151" t="s">
        <v>436</v>
      </c>
      <c r="J894" s="151" t="s">
        <v>509</v>
      </c>
      <c r="K894" s="151" t="s">
        <v>1166</v>
      </c>
      <c r="L894" s="151" t="s">
        <v>1874</v>
      </c>
      <c r="M894" s="108"/>
    </row>
    <row r="895" customFormat="false" ht="15" hidden="true" customHeight="false" outlineLevel="0" collapsed="false">
      <c r="B895" s="106"/>
      <c r="C895" s="151" t="n">
        <v>2314</v>
      </c>
      <c r="D895" s="151" t="s">
        <v>426</v>
      </c>
      <c r="E895" s="151" t="s">
        <v>1875</v>
      </c>
      <c r="F895" s="152" t="n">
        <v>68.607299804688</v>
      </c>
      <c r="G895" s="152" t="n">
        <v>27.405300140381</v>
      </c>
      <c r="H895" s="151" t="n">
        <v>481</v>
      </c>
      <c r="I895" s="151" t="s">
        <v>428</v>
      </c>
      <c r="J895" s="151" t="s">
        <v>1459</v>
      </c>
      <c r="K895" s="151" t="s">
        <v>1460</v>
      </c>
      <c r="L895" s="151" t="s">
        <v>1876</v>
      </c>
      <c r="M895" s="108"/>
    </row>
    <row r="896" customFormat="false" ht="15" hidden="true" customHeight="false" outlineLevel="0" collapsed="false">
      <c r="B896" s="106"/>
      <c r="C896" s="151" t="n">
        <v>34993</v>
      </c>
      <c r="D896" s="151" t="s">
        <v>426</v>
      </c>
      <c r="E896" s="151" t="s">
        <v>1877</v>
      </c>
      <c r="F896" s="152" t="n">
        <v>57.0583</v>
      </c>
      <c r="G896" s="152" t="n">
        <v>40.981701</v>
      </c>
      <c r="H896" s="151" t="n">
        <v>449</v>
      </c>
      <c r="I896" s="151" t="s">
        <v>428</v>
      </c>
      <c r="J896" s="151" t="s">
        <v>441</v>
      </c>
      <c r="K896" s="151" t="s">
        <v>1878</v>
      </c>
      <c r="L896" s="151" t="s">
        <v>1879</v>
      </c>
      <c r="M896" s="108"/>
    </row>
    <row r="897" customFormat="false" ht="15" hidden="true" customHeight="false" outlineLevel="0" collapsed="false">
      <c r="B897" s="106"/>
      <c r="C897" s="151" t="n">
        <v>31690</v>
      </c>
      <c r="D897" s="151" t="s">
        <v>426</v>
      </c>
      <c r="E897" s="151" t="s">
        <v>1880</v>
      </c>
      <c r="F897" s="152" t="n">
        <v>56.9393997192382</v>
      </c>
      <c r="G897" s="152" t="n">
        <v>40.9407997131347</v>
      </c>
      <c r="H897" s="151" t="n">
        <v>410</v>
      </c>
      <c r="I897" s="151" t="s">
        <v>428</v>
      </c>
      <c r="J897" s="151" t="s">
        <v>441</v>
      </c>
      <c r="K897" s="151" t="s">
        <v>1878</v>
      </c>
      <c r="L897" s="151" t="s">
        <v>1879</v>
      </c>
      <c r="M897" s="108"/>
    </row>
    <row r="898" customFormat="false" ht="15" hidden="true" customHeight="false" outlineLevel="0" collapsed="false">
      <c r="B898" s="106"/>
      <c r="C898" s="151" t="n">
        <v>31670</v>
      </c>
      <c r="D898" s="151" t="s">
        <v>426</v>
      </c>
      <c r="E898" s="151" t="s">
        <v>1881</v>
      </c>
      <c r="F898" s="152" t="n">
        <v>56.8280982971191</v>
      </c>
      <c r="G898" s="152" t="n">
        <v>53.4575004577636</v>
      </c>
      <c r="H898" s="151" t="n">
        <v>531</v>
      </c>
      <c r="I898" s="151" t="s">
        <v>428</v>
      </c>
      <c r="J898" s="151" t="s">
        <v>441</v>
      </c>
      <c r="K898" s="151" t="s">
        <v>1882</v>
      </c>
      <c r="L898" s="151" t="s">
        <v>1883</v>
      </c>
      <c r="M898" s="108"/>
    </row>
    <row r="899" customFormat="false" ht="15" hidden="true" customHeight="false" outlineLevel="0" collapsed="false">
      <c r="B899" s="106"/>
      <c r="C899" s="151" t="n">
        <v>42947</v>
      </c>
      <c r="D899" s="151" t="s">
        <v>426</v>
      </c>
      <c r="E899" s="151" t="s">
        <v>1884</v>
      </c>
      <c r="F899" s="152" t="n">
        <v>65.0317</v>
      </c>
      <c r="G899" s="152" t="n">
        <v>53.970001</v>
      </c>
      <c r="H899" s="151" t="n">
        <v>230</v>
      </c>
      <c r="I899" s="151" t="s">
        <v>451</v>
      </c>
      <c r="J899" s="151" t="s">
        <v>441</v>
      </c>
      <c r="K899" s="151" t="s">
        <v>1854</v>
      </c>
      <c r="L899" s="151" t="s">
        <v>1885</v>
      </c>
      <c r="M899" s="108"/>
    </row>
    <row r="900" customFormat="false" ht="15" hidden="true" customHeight="false" outlineLevel="0" collapsed="false">
      <c r="B900" s="106"/>
      <c r="C900" s="151" t="s">
        <v>1886</v>
      </c>
      <c r="D900" s="151" t="s">
        <v>449</v>
      </c>
      <c r="E900" s="151" t="s">
        <v>1887</v>
      </c>
      <c r="F900" s="152" t="n">
        <v>30.492469</v>
      </c>
      <c r="G900" s="152" t="n">
        <v>-81.687813</v>
      </c>
      <c r="H900" s="151" t="n">
        <v>30</v>
      </c>
      <c r="I900" s="151" t="s">
        <v>436</v>
      </c>
      <c r="J900" s="151" t="s">
        <v>475</v>
      </c>
      <c r="K900" s="151" t="s">
        <v>1519</v>
      </c>
      <c r="L900" s="151" t="s">
        <v>1888</v>
      </c>
      <c r="M900" s="108"/>
    </row>
    <row r="901" customFormat="false" ht="15" hidden="true" customHeight="false" outlineLevel="0" collapsed="false">
      <c r="B901" s="106"/>
      <c r="C901" s="151" t="n">
        <v>2741</v>
      </c>
      <c r="D901" s="151" t="s">
        <v>426</v>
      </c>
      <c r="E901" s="151" t="s">
        <v>1889</v>
      </c>
      <c r="F901" s="152" t="n">
        <v>54.459301</v>
      </c>
      <c r="G901" s="152" t="n">
        <v>9.51633</v>
      </c>
      <c r="H901" s="151" t="n">
        <v>70</v>
      </c>
      <c r="I901" s="151" t="s">
        <v>428</v>
      </c>
      <c r="J901" s="151" t="s">
        <v>843</v>
      </c>
      <c r="K901" s="151" t="s">
        <v>1890</v>
      </c>
      <c r="L901" s="151" t="s">
        <v>1891</v>
      </c>
      <c r="M901" s="108"/>
    </row>
    <row r="902" customFormat="false" ht="15" hidden="true" customHeight="false" outlineLevel="0" collapsed="false">
      <c r="B902" s="106"/>
      <c r="C902" s="151" t="s">
        <v>1892</v>
      </c>
      <c r="D902" s="151" t="s">
        <v>449</v>
      </c>
      <c r="E902" s="151" t="s">
        <v>1893</v>
      </c>
      <c r="F902" s="152" t="n">
        <v>-6.1255698204</v>
      </c>
      <c r="G902" s="152" t="n">
        <v>106.65599823</v>
      </c>
      <c r="H902" s="151" t="n">
        <v>34</v>
      </c>
      <c r="I902" s="151" t="s">
        <v>451</v>
      </c>
      <c r="J902" s="151" t="s">
        <v>718</v>
      </c>
      <c r="K902" s="151" t="s">
        <v>1894</v>
      </c>
      <c r="L902" s="151" t="s">
        <v>1895</v>
      </c>
      <c r="M902" s="108"/>
    </row>
    <row r="903" customFormat="false" ht="15" hidden="true" customHeight="false" outlineLevel="0" collapsed="false">
      <c r="B903" s="106"/>
      <c r="C903" s="151" t="s">
        <v>1896</v>
      </c>
      <c r="D903" s="151" t="s">
        <v>449</v>
      </c>
      <c r="E903" s="151" t="s">
        <v>1897</v>
      </c>
      <c r="F903" s="152" t="n">
        <v>24.896356</v>
      </c>
      <c r="G903" s="152" t="n">
        <v>55.161389</v>
      </c>
      <c r="H903" s="151" t="n">
        <v>114</v>
      </c>
      <c r="I903" s="151" t="s">
        <v>451</v>
      </c>
      <c r="J903" s="151" t="s">
        <v>452</v>
      </c>
      <c r="K903" s="151" t="s">
        <v>1375</v>
      </c>
      <c r="L903" s="151" t="s">
        <v>1898</v>
      </c>
      <c r="M903" s="108"/>
    </row>
    <row r="904" customFormat="false" ht="15" hidden="true" customHeight="false" outlineLevel="0" collapsed="false">
      <c r="B904" s="106"/>
      <c r="C904" s="154" t="s">
        <v>1899</v>
      </c>
      <c r="D904" s="153" t="s">
        <v>449</v>
      </c>
      <c r="E904" s="153" t="s">
        <v>1900</v>
      </c>
      <c r="F904" s="152" t="n">
        <v>21.6796</v>
      </c>
      <c r="G904" s="152" t="n">
        <v>39.156502</v>
      </c>
      <c r="H904" s="153" t="n">
        <v>48</v>
      </c>
      <c r="I904" s="153" t="s">
        <v>451</v>
      </c>
      <c r="J904" s="153" t="s">
        <v>471</v>
      </c>
      <c r="K904" s="153" t="s">
        <v>1901</v>
      </c>
      <c r="L904" s="153" t="s">
        <v>1902</v>
      </c>
      <c r="M904" s="108"/>
    </row>
    <row r="905" customFormat="false" ht="15" hidden="true" customHeight="false" outlineLevel="0" collapsed="false">
      <c r="B905" s="106"/>
      <c r="C905" s="155" t="s">
        <v>1903</v>
      </c>
      <c r="D905" s="151" t="s">
        <v>449</v>
      </c>
      <c r="E905" s="151" t="s">
        <v>1904</v>
      </c>
      <c r="F905" s="152" t="n">
        <v>33.512058</v>
      </c>
      <c r="G905" s="152" t="n">
        <v>126.492548</v>
      </c>
      <c r="H905" s="151" t="n">
        <v>118</v>
      </c>
      <c r="I905" s="151" t="s">
        <v>451</v>
      </c>
      <c r="J905" s="151" t="s">
        <v>997</v>
      </c>
      <c r="K905" s="151" t="s">
        <v>1905</v>
      </c>
      <c r="L905" s="151" t="s">
        <v>1906</v>
      </c>
      <c r="M905" s="108"/>
    </row>
    <row r="906" customFormat="false" ht="15" hidden="true" customHeight="false" outlineLevel="0" collapsed="false">
      <c r="B906" s="106"/>
      <c r="C906" s="155" t="n">
        <v>2023</v>
      </c>
      <c r="D906" s="151" t="s">
        <v>426</v>
      </c>
      <c r="E906" s="151" t="s">
        <v>1907</v>
      </c>
      <c r="F906" s="152" t="n">
        <v>54.5189018249511</v>
      </c>
      <c r="G906" s="152" t="n">
        <v>-98.0460968017578</v>
      </c>
      <c r="H906" s="151" t="n">
        <v>729</v>
      </c>
      <c r="I906" s="151" t="s">
        <v>436</v>
      </c>
      <c r="J906" s="151" t="s">
        <v>509</v>
      </c>
      <c r="K906" s="151" t="s">
        <v>1166</v>
      </c>
      <c r="L906" s="151" t="s">
        <v>1908</v>
      </c>
      <c r="M906" s="108"/>
    </row>
    <row r="907" customFormat="false" ht="15" hidden="true" customHeight="false" outlineLevel="0" collapsed="false">
      <c r="B907" s="106"/>
      <c r="C907" s="155" t="s">
        <v>1909</v>
      </c>
      <c r="D907" s="151" t="s">
        <v>449</v>
      </c>
      <c r="E907" s="151" t="s">
        <v>1910</v>
      </c>
      <c r="F907" s="152" t="n">
        <v>36.361953</v>
      </c>
      <c r="G907" s="152" t="n">
        <v>120.088171</v>
      </c>
      <c r="H907" s="151" t="n">
        <v>30</v>
      </c>
      <c r="I907" s="151" t="s">
        <v>451</v>
      </c>
      <c r="J907" s="151" t="s">
        <v>793</v>
      </c>
      <c r="K907" s="151" t="s">
        <v>1911</v>
      </c>
      <c r="L907" s="151" t="s">
        <v>1912</v>
      </c>
      <c r="M907" s="108"/>
    </row>
    <row r="908" customFormat="false" ht="15" hidden="true" customHeight="false" outlineLevel="0" collapsed="false">
      <c r="B908" s="106"/>
      <c r="C908" s="154" t="s">
        <v>1913</v>
      </c>
      <c r="D908" s="153" t="s">
        <v>449</v>
      </c>
      <c r="E908" s="153" t="s">
        <v>1914</v>
      </c>
      <c r="F908" s="152" t="n">
        <v>36.857201</v>
      </c>
      <c r="G908" s="152" t="n">
        <v>117.216003</v>
      </c>
      <c r="H908" s="153" t="n">
        <v>76</v>
      </c>
      <c r="I908" s="153" t="s">
        <v>451</v>
      </c>
      <c r="J908" s="153" t="s">
        <v>793</v>
      </c>
      <c r="K908" s="153" t="s">
        <v>1911</v>
      </c>
      <c r="L908" s="153" t="s">
        <v>1915</v>
      </c>
      <c r="M908" s="108"/>
    </row>
    <row r="909" customFormat="false" ht="15" hidden="true" customHeight="false" outlineLevel="0" collapsed="false">
      <c r="B909" s="106"/>
      <c r="C909" s="155" t="n">
        <v>2315</v>
      </c>
      <c r="D909" s="151" t="s">
        <v>426</v>
      </c>
      <c r="E909" s="151" t="s">
        <v>1916</v>
      </c>
      <c r="F909" s="152" t="n">
        <v>62.658815</v>
      </c>
      <c r="G909" s="152" t="n">
        <v>29.619398</v>
      </c>
      <c r="H909" s="151" t="n">
        <v>398</v>
      </c>
      <c r="I909" s="151" t="s">
        <v>428</v>
      </c>
      <c r="J909" s="151" t="s">
        <v>1459</v>
      </c>
      <c r="K909" s="151" t="s">
        <v>1917</v>
      </c>
      <c r="L909" s="151" t="s">
        <v>1918</v>
      </c>
      <c r="M909" s="108"/>
    </row>
    <row r="910" customFormat="false" ht="15" hidden="true" customHeight="false" outlineLevel="0" collapsed="false">
      <c r="B910" s="106"/>
      <c r="C910" s="154" t="s">
        <v>1919</v>
      </c>
      <c r="D910" s="153" t="s">
        <v>449</v>
      </c>
      <c r="E910" s="153" t="s">
        <v>1920</v>
      </c>
      <c r="F910" s="152" t="n">
        <v>-26.1392</v>
      </c>
      <c r="G910" s="152" t="n">
        <v>28.246</v>
      </c>
      <c r="H910" s="153" t="n">
        <v>5558</v>
      </c>
      <c r="I910" s="153" t="s">
        <v>457</v>
      </c>
      <c r="J910" s="153" t="s">
        <v>863</v>
      </c>
      <c r="K910" s="153" t="s">
        <v>1921</v>
      </c>
      <c r="L910" s="153" t="s">
        <v>1922</v>
      </c>
      <c r="M910" s="108"/>
    </row>
    <row r="911" customFormat="false" ht="15" hidden="true" customHeight="false" outlineLevel="0" collapsed="false">
      <c r="B911" s="106"/>
      <c r="C911" s="155" t="s">
        <v>1923</v>
      </c>
      <c r="D911" s="151" t="s">
        <v>449</v>
      </c>
      <c r="E911" s="151" t="s">
        <v>1924</v>
      </c>
      <c r="F911" s="152" t="n">
        <v>4.87201</v>
      </c>
      <c r="G911" s="152" t="n">
        <v>31.601101</v>
      </c>
      <c r="H911" s="151" t="n">
        <v>1513</v>
      </c>
      <c r="I911" s="151" t="s">
        <v>457</v>
      </c>
      <c r="J911" s="151" t="s">
        <v>1925</v>
      </c>
      <c r="K911" s="151" t="s">
        <v>1926</v>
      </c>
      <c r="L911" s="151" t="s">
        <v>1927</v>
      </c>
      <c r="M911" s="108"/>
    </row>
    <row r="912" customFormat="false" ht="15" hidden="true" customHeight="false" outlineLevel="0" collapsed="false">
      <c r="B912" s="106"/>
      <c r="C912" s="155" t="n">
        <v>5379</v>
      </c>
      <c r="D912" s="151" t="s">
        <v>426</v>
      </c>
      <c r="E912" s="151" t="s">
        <v>1928</v>
      </c>
      <c r="F912" s="152" t="n">
        <v>58.355</v>
      </c>
      <c r="G912" s="152" t="n">
        <v>-134.576004</v>
      </c>
      <c r="H912" s="151" t="n">
        <v>21</v>
      </c>
      <c r="I912" s="151" t="s">
        <v>436</v>
      </c>
      <c r="J912" s="151" t="s">
        <v>475</v>
      </c>
      <c r="K912" s="151" t="s">
        <v>476</v>
      </c>
      <c r="L912" s="151" t="s">
        <v>1929</v>
      </c>
      <c r="M912" s="108"/>
    </row>
    <row r="913" customFormat="false" ht="15" hidden="true" customHeight="false" outlineLevel="0" collapsed="false">
      <c r="B913" s="106"/>
      <c r="C913" s="154" t="s">
        <v>1930</v>
      </c>
      <c r="D913" s="153" t="s">
        <v>449</v>
      </c>
      <c r="E913" s="153" t="s">
        <v>1931</v>
      </c>
      <c r="F913" s="152" t="n">
        <v>31.8034</v>
      </c>
      <c r="G913" s="152" t="n">
        <v>130.718994</v>
      </c>
      <c r="H913" s="153" t="n">
        <v>906</v>
      </c>
      <c r="I913" s="153" t="s">
        <v>451</v>
      </c>
      <c r="J913" s="153" t="s">
        <v>1560</v>
      </c>
      <c r="K913" s="153" t="s">
        <v>1932</v>
      </c>
      <c r="L913" s="153" t="s">
        <v>1933</v>
      </c>
      <c r="M913" s="108"/>
    </row>
    <row r="914" customFormat="false" ht="15" hidden="true" customHeight="false" outlineLevel="0" collapsed="false">
      <c r="B914" s="106"/>
      <c r="C914" s="155" t="s">
        <v>1934</v>
      </c>
      <c r="D914" s="151" t="s">
        <v>449</v>
      </c>
      <c r="E914" s="151" t="s">
        <v>1935</v>
      </c>
      <c r="F914" s="152" t="n">
        <v>20.896263</v>
      </c>
      <c r="G914" s="152" t="n">
        <v>-156.431837</v>
      </c>
      <c r="H914" s="151" t="n">
        <v>54</v>
      </c>
      <c r="I914" s="151" t="s">
        <v>436</v>
      </c>
      <c r="J914" s="151" t="s">
        <v>475</v>
      </c>
      <c r="K914" s="151" t="s">
        <v>1810</v>
      </c>
      <c r="L914" s="151" t="s">
        <v>1936</v>
      </c>
      <c r="M914" s="108"/>
    </row>
    <row r="915" customFormat="false" ht="15" hidden="true" customHeight="false" outlineLevel="0" collapsed="false">
      <c r="B915" s="106"/>
      <c r="C915" s="154" t="n">
        <v>2319</v>
      </c>
      <c r="D915" s="153" t="s">
        <v>426</v>
      </c>
      <c r="E915" s="153" t="s">
        <v>1937</v>
      </c>
      <c r="F915" s="152" t="n">
        <v>64.2855</v>
      </c>
      <c r="G915" s="152" t="n">
        <v>27.6924</v>
      </c>
      <c r="H915" s="153" t="n">
        <v>483</v>
      </c>
      <c r="I915" s="153" t="s">
        <v>428</v>
      </c>
      <c r="J915" s="153" t="s">
        <v>1459</v>
      </c>
      <c r="K915" s="153" t="s">
        <v>1938</v>
      </c>
      <c r="L915" s="153" t="s">
        <v>1939</v>
      </c>
      <c r="M915" s="108"/>
    </row>
    <row r="916" customFormat="false" ht="15" hidden="true" customHeight="false" outlineLevel="0" collapsed="false">
      <c r="B916" s="106"/>
      <c r="C916" s="154" t="n">
        <v>5362</v>
      </c>
      <c r="D916" s="153" t="s">
        <v>426</v>
      </c>
      <c r="E916" s="153" t="s">
        <v>1940</v>
      </c>
      <c r="F916" s="152" t="n">
        <v>56.961312</v>
      </c>
      <c r="G916" s="152" t="n">
        <v>-133.910202</v>
      </c>
      <c r="H916" s="153" t="n">
        <v>172</v>
      </c>
      <c r="I916" s="153" t="s">
        <v>436</v>
      </c>
      <c r="J916" s="153" t="s">
        <v>475</v>
      </c>
      <c r="K916" s="153" t="s">
        <v>476</v>
      </c>
      <c r="L916" s="153" t="s">
        <v>1941</v>
      </c>
      <c r="M916" s="108"/>
    </row>
    <row r="917" customFormat="false" ht="15" hidden="true" customHeight="false" outlineLevel="0" collapsed="false">
      <c r="B917" s="106"/>
      <c r="C917" s="154" t="n">
        <v>6498</v>
      </c>
      <c r="D917" s="153" t="s">
        <v>426</v>
      </c>
      <c r="E917" s="153" t="s">
        <v>1942</v>
      </c>
      <c r="F917" s="152" t="n">
        <v>54.8899993896484</v>
      </c>
      <c r="G917" s="152" t="n">
        <v>20.5925998687744</v>
      </c>
      <c r="H917" s="153" t="n">
        <v>42</v>
      </c>
      <c r="I917" s="153" t="s">
        <v>428</v>
      </c>
      <c r="J917" s="153" t="s">
        <v>441</v>
      </c>
      <c r="K917" s="153" t="s">
        <v>1126</v>
      </c>
      <c r="L917" s="153" t="s">
        <v>1943</v>
      </c>
      <c r="M917" s="108"/>
    </row>
    <row r="918" customFormat="false" ht="15" hidden="true" customHeight="false" outlineLevel="0" collapsed="false">
      <c r="B918" s="106"/>
      <c r="C918" s="155" t="n">
        <v>42328</v>
      </c>
      <c r="D918" s="151" t="s">
        <v>426</v>
      </c>
      <c r="E918" s="151" t="s">
        <v>1944</v>
      </c>
      <c r="F918" s="152" t="n">
        <v>54.766602</v>
      </c>
      <c r="G918" s="152" t="n">
        <v>20.396999</v>
      </c>
      <c r="H918" s="151" t="n">
        <v>164</v>
      </c>
      <c r="I918" s="151" t="s">
        <v>428</v>
      </c>
      <c r="J918" s="151" t="s">
        <v>441</v>
      </c>
      <c r="K918" s="151" t="s">
        <v>1126</v>
      </c>
      <c r="L918" s="151" t="s">
        <v>1943</v>
      </c>
      <c r="M918" s="108"/>
    </row>
    <row r="919" customFormat="false" ht="15" hidden="true" customHeight="false" outlineLevel="0" collapsed="false">
      <c r="B919" s="106"/>
      <c r="C919" s="154" t="n">
        <v>34952</v>
      </c>
      <c r="D919" s="153" t="s">
        <v>426</v>
      </c>
      <c r="E919" s="153" t="s">
        <v>1945</v>
      </c>
      <c r="F919" s="152" t="n">
        <v>52.2783012390136</v>
      </c>
      <c r="G919" s="152" t="n">
        <v>29.3600006103515</v>
      </c>
      <c r="H919" s="153" t="n">
        <v>440</v>
      </c>
      <c r="I919" s="153" t="s">
        <v>428</v>
      </c>
      <c r="J919" s="153" t="s">
        <v>674</v>
      </c>
      <c r="K919" s="153" t="s">
        <v>1636</v>
      </c>
      <c r="L919" s="153" t="s">
        <v>1946</v>
      </c>
      <c r="M919" s="108"/>
    </row>
    <row r="920" customFormat="false" ht="15" hidden="true" customHeight="false" outlineLevel="0" collapsed="false">
      <c r="B920" s="106"/>
      <c r="C920" s="155" t="n">
        <v>2668</v>
      </c>
      <c r="D920" s="151" t="s">
        <v>426</v>
      </c>
      <c r="E920" s="151" t="s">
        <v>1947</v>
      </c>
      <c r="F920" s="152" t="n">
        <v>56.685501</v>
      </c>
      <c r="G920" s="152" t="n">
        <v>16.2876</v>
      </c>
      <c r="H920" s="151" t="n">
        <v>17</v>
      </c>
      <c r="I920" s="151" t="s">
        <v>428</v>
      </c>
      <c r="J920" s="151" t="s">
        <v>622</v>
      </c>
      <c r="K920" s="151" t="s">
        <v>1948</v>
      </c>
      <c r="L920" s="151" t="s">
        <v>1949</v>
      </c>
      <c r="M920" s="108"/>
    </row>
    <row r="921" customFormat="false" ht="15" hidden="true" customHeight="false" outlineLevel="0" collapsed="false">
      <c r="B921" s="106"/>
      <c r="C921" s="154" t="n">
        <v>42934</v>
      </c>
      <c r="D921" s="153" t="s">
        <v>426</v>
      </c>
      <c r="E921" s="153" t="s">
        <v>1950</v>
      </c>
      <c r="F921" s="152" t="n">
        <v>54.5499992371</v>
      </c>
      <c r="G921" s="152" t="n">
        <v>36.3666687012</v>
      </c>
      <c r="H921" s="153" t="n">
        <v>656</v>
      </c>
      <c r="I921" s="153" t="s">
        <v>428</v>
      </c>
      <c r="J921" s="153" t="s">
        <v>441</v>
      </c>
      <c r="K921" s="153" t="s">
        <v>700</v>
      </c>
      <c r="L921" s="153" t="s">
        <v>1951</v>
      </c>
      <c r="M921" s="108"/>
    </row>
    <row r="922" customFormat="false" ht="15" hidden="true" customHeight="false" outlineLevel="0" collapsed="false">
      <c r="B922" s="106"/>
      <c r="C922" s="155" t="n">
        <v>35116</v>
      </c>
      <c r="D922" s="151" t="s">
        <v>426</v>
      </c>
      <c r="E922" s="151" t="s">
        <v>1952</v>
      </c>
      <c r="F922" s="152" t="n">
        <v>54.4683</v>
      </c>
      <c r="G922" s="152" t="n">
        <v>36.073299</v>
      </c>
      <c r="H922" s="151" t="n">
        <v>545</v>
      </c>
      <c r="I922" s="151" t="s">
        <v>428</v>
      </c>
      <c r="J922" s="151" t="s">
        <v>441</v>
      </c>
      <c r="K922" s="151" t="s">
        <v>700</v>
      </c>
      <c r="L922" s="151" t="s">
        <v>1951</v>
      </c>
      <c r="M922" s="108"/>
    </row>
    <row r="923" customFormat="false" ht="15" hidden="true" customHeight="false" outlineLevel="0" collapsed="false">
      <c r="B923" s="106"/>
      <c r="C923" s="154" t="n">
        <v>34995</v>
      </c>
      <c r="D923" s="153" t="s">
        <v>426</v>
      </c>
      <c r="E923" s="153" t="s">
        <v>1953</v>
      </c>
      <c r="F923" s="152" t="n">
        <v>56.436699</v>
      </c>
      <c r="G923" s="152" t="n">
        <v>61.986698</v>
      </c>
      <c r="H923" s="153" t="n">
        <v>560</v>
      </c>
      <c r="I923" s="153" t="s">
        <v>451</v>
      </c>
      <c r="J923" s="153" t="s">
        <v>441</v>
      </c>
      <c r="K923" s="153" t="s">
        <v>1954</v>
      </c>
      <c r="L923" s="153" t="s">
        <v>1955</v>
      </c>
      <c r="M923" s="108"/>
    </row>
    <row r="924" customFormat="false" ht="15" hidden="true" customHeight="false" outlineLevel="0" collapsed="false">
      <c r="B924" s="106"/>
      <c r="C924" s="155" t="s">
        <v>1956</v>
      </c>
      <c r="D924" s="151" t="s">
        <v>449</v>
      </c>
      <c r="E924" s="151" t="s">
        <v>1957</v>
      </c>
      <c r="F924" s="152" t="n">
        <v>0.042386</v>
      </c>
      <c r="G924" s="152" t="n">
        <v>32.443501</v>
      </c>
      <c r="H924" s="151" t="n">
        <v>3782</v>
      </c>
      <c r="I924" s="151" t="s">
        <v>457</v>
      </c>
      <c r="J924" s="151" t="s">
        <v>1958</v>
      </c>
      <c r="K924" s="151" t="s">
        <v>1959</v>
      </c>
      <c r="L924" s="151" t="s">
        <v>1960</v>
      </c>
      <c r="M924" s="108"/>
    </row>
    <row r="925" customFormat="false" ht="15" hidden="true" customHeight="false" outlineLevel="0" collapsed="false">
      <c r="B925" s="106"/>
      <c r="C925" s="155" t="n">
        <v>115</v>
      </c>
      <c r="D925" s="151" t="s">
        <v>426</v>
      </c>
      <c r="E925" s="151" t="s">
        <v>1961</v>
      </c>
      <c r="F925" s="152" t="n">
        <v>67.010446</v>
      </c>
      <c r="G925" s="152" t="n">
        <v>-50.715294</v>
      </c>
      <c r="H925" s="151" t="n">
        <v>165</v>
      </c>
      <c r="I925" s="151" t="s">
        <v>436</v>
      </c>
      <c r="J925" s="151" t="s">
        <v>437</v>
      </c>
      <c r="K925" s="151" t="s">
        <v>1962</v>
      </c>
      <c r="L925" s="151" t="s">
        <v>1963</v>
      </c>
      <c r="M925" s="108"/>
    </row>
    <row r="926" customFormat="false" ht="15" hidden="true" customHeight="false" outlineLevel="0" collapsed="false">
      <c r="B926" s="106"/>
      <c r="C926" s="154" t="s">
        <v>1964</v>
      </c>
      <c r="D926" s="153" t="s">
        <v>449</v>
      </c>
      <c r="E926" s="153" t="s">
        <v>1965</v>
      </c>
      <c r="F926" s="152" t="n">
        <v>39.2976</v>
      </c>
      <c r="G926" s="152" t="n">
        <v>-94.713898</v>
      </c>
      <c r="H926" s="153" t="n">
        <v>1026</v>
      </c>
      <c r="I926" s="153" t="s">
        <v>436</v>
      </c>
      <c r="J926" s="153" t="s">
        <v>475</v>
      </c>
      <c r="K926" s="153" t="s">
        <v>1966</v>
      </c>
      <c r="L926" s="153" t="s">
        <v>1967</v>
      </c>
      <c r="M926" s="108"/>
    </row>
    <row r="927" customFormat="false" ht="15" hidden="true" customHeight="false" outlineLevel="0" collapsed="false">
      <c r="B927" s="106"/>
      <c r="C927" s="154" t="n">
        <v>34996</v>
      </c>
      <c r="D927" s="153" t="s">
        <v>426</v>
      </c>
      <c r="E927" s="153" t="s">
        <v>1968</v>
      </c>
      <c r="F927" s="152" t="n">
        <v>56.123299</v>
      </c>
      <c r="G927" s="152" t="n">
        <v>95.6633</v>
      </c>
      <c r="H927" s="153" t="n">
        <v>1037</v>
      </c>
      <c r="I927" s="153" t="s">
        <v>451</v>
      </c>
      <c r="J927" s="153" t="s">
        <v>441</v>
      </c>
      <c r="K927" s="153" t="s">
        <v>467</v>
      </c>
      <c r="L927" s="153" t="s">
        <v>1969</v>
      </c>
      <c r="M927" s="108"/>
    </row>
    <row r="928" customFormat="false" ht="15" hidden="true" customHeight="false" outlineLevel="0" collapsed="false">
      <c r="B928" s="106"/>
      <c r="C928" s="154" t="s">
        <v>1970</v>
      </c>
      <c r="D928" s="153" t="s">
        <v>449</v>
      </c>
      <c r="E928" s="153" t="s">
        <v>1971</v>
      </c>
      <c r="F928" s="152" t="n">
        <v>22.577101</v>
      </c>
      <c r="G928" s="152" t="n">
        <v>120.349998</v>
      </c>
      <c r="H928" s="153" t="n">
        <v>31</v>
      </c>
      <c r="I928" s="153" t="s">
        <v>451</v>
      </c>
      <c r="J928" s="153" t="s">
        <v>1972</v>
      </c>
      <c r="K928" s="153" t="s">
        <v>1973</v>
      </c>
      <c r="L928" s="153" t="s">
        <v>1974</v>
      </c>
      <c r="M928" s="108"/>
    </row>
    <row r="929" customFormat="false" ht="15" hidden="true" customHeight="false" outlineLevel="0" collapsed="false">
      <c r="B929" s="106"/>
      <c r="C929" s="155" t="s">
        <v>1975</v>
      </c>
      <c r="D929" s="151" t="s">
        <v>449</v>
      </c>
      <c r="E929" s="151" t="s">
        <v>1976</v>
      </c>
      <c r="F929" s="152" t="n">
        <v>24.9065</v>
      </c>
      <c r="G929" s="152" t="n">
        <v>67.160797</v>
      </c>
      <c r="H929" s="151" t="n">
        <v>100</v>
      </c>
      <c r="I929" s="151" t="s">
        <v>451</v>
      </c>
      <c r="J929" s="151" t="s">
        <v>659</v>
      </c>
      <c r="K929" s="151" t="s">
        <v>1977</v>
      </c>
      <c r="L929" s="151" t="s">
        <v>1978</v>
      </c>
      <c r="M929" s="108"/>
    </row>
    <row r="930" customFormat="false" ht="15" hidden="true" customHeight="false" outlineLevel="0" collapsed="false">
      <c r="B930" s="106"/>
      <c r="C930" s="155" t="n">
        <v>2298</v>
      </c>
      <c r="D930" s="151" t="s">
        <v>426</v>
      </c>
      <c r="E930" s="151" t="s">
        <v>1979</v>
      </c>
      <c r="F930" s="152" t="n">
        <v>58.9907989501953</v>
      </c>
      <c r="G930" s="152" t="n">
        <v>22.8306999206542</v>
      </c>
      <c r="H930" s="151" t="n">
        <v>18</v>
      </c>
      <c r="I930" s="151" t="s">
        <v>428</v>
      </c>
      <c r="J930" s="151" t="s">
        <v>1980</v>
      </c>
      <c r="K930" s="151" t="s">
        <v>1981</v>
      </c>
      <c r="L930" s="151" t="s">
        <v>1982</v>
      </c>
      <c r="M930" s="108"/>
    </row>
    <row r="931" customFormat="false" ht="15" hidden="true" customHeight="false" outlineLevel="0" collapsed="false">
      <c r="B931" s="106"/>
      <c r="C931" s="154" t="n">
        <v>2695</v>
      </c>
      <c r="D931" s="153" t="s">
        <v>426</v>
      </c>
      <c r="E931" s="153" t="s">
        <v>1983</v>
      </c>
      <c r="F931" s="152" t="n">
        <v>59.444698</v>
      </c>
      <c r="G931" s="152" t="n">
        <v>13.3374</v>
      </c>
      <c r="H931" s="153" t="n">
        <v>352</v>
      </c>
      <c r="I931" s="153" t="s">
        <v>428</v>
      </c>
      <c r="J931" s="153" t="s">
        <v>622</v>
      </c>
      <c r="K931" s="153" t="s">
        <v>1984</v>
      </c>
      <c r="L931" s="153" t="s">
        <v>1985</v>
      </c>
      <c r="M931" s="108"/>
    </row>
    <row r="932" customFormat="false" ht="15" hidden="true" customHeight="false" outlineLevel="0" collapsed="false">
      <c r="B932" s="106"/>
      <c r="C932" s="155" t="n">
        <v>2579</v>
      </c>
      <c r="D932" s="151" t="s">
        <v>426</v>
      </c>
      <c r="E932" s="151" t="s">
        <v>1986</v>
      </c>
      <c r="F932" s="152" t="n">
        <v>59.345299</v>
      </c>
      <c r="G932" s="152" t="n">
        <v>5.20836</v>
      </c>
      <c r="H932" s="151" t="n">
        <v>86</v>
      </c>
      <c r="I932" s="151" t="s">
        <v>428</v>
      </c>
      <c r="J932" s="151" t="s">
        <v>513</v>
      </c>
      <c r="K932" s="151" t="s">
        <v>1987</v>
      </c>
      <c r="L932" s="151" t="s">
        <v>1988</v>
      </c>
      <c r="M932" s="108"/>
    </row>
    <row r="933" customFormat="false" ht="15" hidden="true" customHeight="false" outlineLevel="0" collapsed="false">
      <c r="B933" s="106"/>
      <c r="C933" s="154" t="n">
        <v>2546</v>
      </c>
      <c r="D933" s="153" t="s">
        <v>426</v>
      </c>
      <c r="E933" s="153" t="s">
        <v>1989</v>
      </c>
      <c r="F933" s="152" t="n">
        <v>56.2975006103515</v>
      </c>
      <c r="G933" s="152" t="n">
        <v>9.12462997436523</v>
      </c>
      <c r="H933" s="153" t="n">
        <v>170</v>
      </c>
      <c r="I933" s="153" t="s">
        <v>428</v>
      </c>
      <c r="J933" s="153" t="s">
        <v>429</v>
      </c>
      <c r="K933" s="153" t="s">
        <v>433</v>
      </c>
      <c r="L933" s="153" t="s">
        <v>1990</v>
      </c>
      <c r="M933" s="108"/>
    </row>
    <row r="934" customFormat="false" ht="15" hidden="true" customHeight="false" outlineLevel="0" collapsed="false">
      <c r="B934" s="106"/>
      <c r="C934" s="155" t="n">
        <v>1658</v>
      </c>
      <c r="D934" s="151" t="s">
        <v>426</v>
      </c>
      <c r="E934" s="151" t="s">
        <v>1991</v>
      </c>
      <c r="F934" s="152" t="n">
        <v>53.5247001647949</v>
      </c>
      <c r="G934" s="152" t="n">
        <v>-88.6427993774414</v>
      </c>
      <c r="H934" s="151" t="n">
        <v>672</v>
      </c>
      <c r="I934" s="151" t="s">
        <v>436</v>
      </c>
      <c r="J934" s="151" t="s">
        <v>509</v>
      </c>
      <c r="K934" s="151" t="s">
        <v>1992</v>
      </c>
      <c r="L934" s="151" t="s">
        <v>1993</v>
      </c>
      <c r="M934" s="108"/>
    </row>
    <row r="935" customFormat="false" ht="15" hidden="true" customHeight="false" outlineLevel="0" collapsed="false">
      <c r="B935" s="106"/>
      <c r="C935" s="155" t="s">
        <v>1994</v>
      </c>
      <c r="D935" s="151" t="s">
        <v>449</v>
      </c>
      <c r="E935" s="151" t="s">
        <v>1995</v>
      </c>
      <c r="F935" s="152" t="n">
        <v>27.6966</v>
      </c>
      <c r="G935" s="152" t="n">
        <v>85.3591</v>
      </c>
      <c r="H935" s="151" t="n">
        <v>4390</v>
      </c>
      <c r="I935" s="151" t="s">
        <v>451</v>
      </c>
      <c r="J935" s="151" t="s">
        <v>1996</v>
      </c>
      <c r="K935" s="151" t="s">
        <v>1997</v>
      </c>
      <c r="L935" s="151" t="s">
        <v>1998</v>
      </c>
      <c r="M935" s="108"/>
    </row>
    <row r="936" customFormat="false" ht="15" hidden="true" customHeight="false" outlineLevel="0" collapsed="false">
      <c r="B936" s="106"/>
      <c r="C936" s="154" t="n">
        <v>2317</v>
      </c>
      <c r="D936" s="153" t="s">
        <v>426</v>
      </c>
      <c r="E936" s="153" t="s">
        <v>1999</v>
      </c>
      <c r="F936" s="152" t="n">
        <v>63.127102</v>
      </c>
      <c r="G936" s="152" t="n">
        <v>23.051399</v>
      </c>
      <c r="H936" s="153" t="n">
        <v>151</v>
      </c>
      <c r="I936" s="153" t="s">
        <v>428</v>
      </c>
      <c r="J936" s="153" t="s">
        <v>1459</v>
      </c>
      <c r="K936" s="153" t="s">
        <v>2000</v>
      </c>
      <c r="L936" s="153" t="s">
        <v>2001</v>
      </c>
      <c r="M936" s="108"/>
    </row>
    <row r="937" customFormat="false" ht="15" hidden="true" customHeight="false" outlineLevel="0" collapsed="false">
      <c r="B937" s="106"/>
      <c r="C937" s="155" t="n">
        <v>2760</v>
      </c>
      <c r="D937" s="151" t="s">
        <v>426</v>
      </c>
      <c r="E937" s="151" t="s">
        <v>2002</v>
      </c>
      <c r="F937" s="152" t="n">
        <v>54.9639015197753</v>
      </c>
      <c r="G937" s="152" t="n">
        <v>24.0848007202148</v>
      </c>
      <c r="H937" s="151" t="n">
        <v>256</v>
      </c>
      <c r="I937" s="151" t="s">
        <v>428</v>
      </c>
      <c r="J937" s="151" t="s">
        <v>2003</v>
      </c>
      <c r="K937" s="151" t="s">
        <v>2004</v>
      </c>
      <c r="L937" s="151" t="s">
        <v>2005</v>
      </c>
      <c r="M937" s="108"/>
    </row>
    <row r="938" customFormat="false" ht="15" hidden="true" customHeight="false" outlineLevel="0" collapsed="false">
      <c r="B938" s="106"/>
      <c r="C938" s="155" t="s">
        <v>2006</v>
      </c>
      <c r="D938" s="151" t="s">
        <v>449</v>
      </c>
      <c r="E938" s="151" t="s">
        <v>2007</v>
      </c>
      <c r="F938" s="152" t="n">
        <v>55.606201171875</v>
      </c>
      <c r="G938" s="152" t="n">
        <v>49.278701782227</v>
      </c>
      <c r="H938" s="151" t="n">
        <v>411</v>
      </c>
      <c r="I938" s="151" t="s">
        <v>428</v>
      </c>
      <c r="J938" s="151" t="s">
        <v>441</v>
      </c>
      <c r="K938" s="151" t="s">
        <v>973</v>
      </c>
      <c r="L938" s="151" t="s">
        <v>2008</v>
      </c>
      <c r="M938" s="108"/>
    </row>
    <row r="939" customFormat="false" ht="15" hidden="true" customHeight="false" outlineLevel="0" collapsed="false">
      <c r="B939" s="106"/>
      <c r="C939" s="155" t="n">
        <v>34954</v>
      </c>
      <c r="D939" s="151" t="s">
        <v>426</v>
      </c>
      <c r="E939" s="151" t="s">
        <v>2009</v>
      </c>
      <c r="F939" s="152" t="n">
        <v>55.866699</v>
      </c>
      <c r="G939" s="152" t="n">
        <v>49.133301</v>
      </c>
      <c r="H939" s="151" t="n">
        <v>213</v>
      </c>
      <c r="I939" s="151" t="s">
        <v>451</v>
      </c>
      <c r="J939" s="151" t="s">
        <v>441</v>
      </c>
      <c r="K939" s="151" t="s">
        <v>973</v>
      </c>
      <c r="L939" s="151" t="s">
        <v>2008</v>
      </c>
      <c r="M939" s="108"/>
    </row>
    <row r="940" customFormat="false" ht="15" hidden="true" customHeight="false" outlineLevel="0" collapsed="false">
      <c r="B940" s="106"/>
      <c r="C940" s="154" t="s">
        <v>2010</v>
      </c>
      <c r="D940" s="153" t="s">
        <v>449</v>
      </c>
      <c r="E940" s="153" t="s">
        <v>2011</v>
      </c>
      <c r="F940" s="152" t="n">
        <v>-7.750278</v>
      </c>
      <c r="G940" s="152" t="n">
        <v>111.947222</v>
      </c>
      <c r="H940" s="153" t="n">
        <v>380</v>
      </c>
      <c r="I940" s="153" t="s">
        <v>451</v>
      </c>
      <c r="J940" s="153" t="s">
        <v>718</v>
      </c>
      <c r="K940" s="153" t="s">
        <v>2012</v>
      </c>
      <c r="L940" s="153" t="s">
        <v>2013</v>
      </c>
      <c r="M940" s="108"/>
    </row>
    <row r="941" customFormat="false" ht="15" hidden="true" customHeight="false" outlineLevel="0" collapsed="false">
      <c r="B941" s="106"/>
      <c r="C941" s="155" t="n">
        <v>2297</v>
      </c>
      <c r="D941" s="151" t="s">
        <v>426</v>
      </c>
      <c r="E941" s="151" t="s">
        <v>2014</v>
      </c>
      <c r="F941" s="152" t="n">
        <v>59.2602996826171</v>
      </c>
      <c r="G941" s="152" t="n">
        <v>24.2084999084472</v>
      </c>
      <c r="H941" s="151" t="n">
        <v>65</v>
      </c>
      <c r="I941" s="151" t="s">
        <v>428</v>
      </c>
      <c r="J941" s="151" t="s">
        <v>1980</v>
      </c>
      <c r="K941" s="151" t="s">
        <v>2015</v>
      </c>
      <c r="L941" s="151" t="s">
        <v>2016</v>
      </c>
      <c r="M941" s="108"/>
    </row>
    <row r="942" customFormat="false" ht="15" hidden="true" customHeight="false" outlineLevel="0" collapsed="false">
      <c r="B942" s="106"/>
      <c r="C942" s="155" t="n">
        <v>2012</v>
      </c>
      <c r="D942" s="151" t="s">
        <v>426</v>
      </c>
      <c r="E942" s="151" t="s">
        <v>2017</v>
      </c>
      <c r="F942" s="152" t="n">
        <v>56.0374984741</v>
      </c>
      <c r="G942" s="152" t="n">
        <v>-96.5096969603999</v>
      </c>
      <c r="H942" s="151" t="n">
        <v>600</v>
      </c>
      <c r="I942" s="151" t="s">
        <v>436</v>
      </c>
      <c r="J942" s="151" t="s">
        <v>509</v>
      </c>
      <c r="K942" s="151" t="s">
        <v>1166</v>
      </c>
      <c r="L942" s="151" t="s">
        <v>2018</v>
      </c>
      <c r="M942" s="108"/>
    </row>
    <row r="943" customFormat="false" ht="15" hidden="true" customHeight="false" outlineLevel="0" collapsed="false">
      <c r="B943" s="106"/>
      <c r="C943" s="154" t="n">
        <v>6505</v>
      </c>
      <c r="D943" s="153" t="s">
        <v>426</v>
      </c>
      <c r="E943" s="153" t="s">
        <v>2019</v>
      </c>
      <c r="F943" s="152" t="n">
        <v>55.2700996398925</v>
      </c>
      <c r="G943" s="152" t="n">
        <v>86.1072006225586</v>
      </c>
      <c r="H943" s="153" t="n">
        <v>863</v>
      </c>
      <c r="I943" s="153" t="s">
        <v>451</v>
      </c>
      <c r="J943" s="153" t="s">
        <v>441</v>
      </c>
      <c r="K943" s="153" t="s">
        <v>2020</v>
      </c>
      <c r="L943" s="153" t="s">
        <v>2021</v>
      </c>
      <c r="M943" s="108"/>
    </row>
    <row r="944" customFormat="false" ht="15" hidden="true" customHeight="false" outlineLevel="0" collapsed="false">
      <c r="B944" s="106"/>
      <c r="C944" s="155" t="n">
        <v>2318</v>
      </c>
      <c r="D944" s="151" t="s">
        <v>426</v>
      </c>
      <c r="E944" s="151" t="s">
        <v>2022</v>
      </c>
      <c r="F944" s="152" t="n">
        <v>65.778701782227</v>
      </c>
      <c r="G944" s="152" t="n">
        <v>24.582099914551</v>
      </c>
      <c r="H944" s="151" t="n">
        <v>61</v>
      </c>
      <c r="I944" s="151" t="s">
        <v>428</v>
      </c>
      <c r="J944" s="151" t="s">
        <v>1459</v>
      </c>
      <c r="K944" s="151" t="s">
        <v>1460</v>
      </c>
      <c r="L944" s="151" t="s">
        <v>2023</v>
      </c>
      <c r="M944" s="108"/>
    </row>
    <row r="945" customFormat="false" ht="15" hidden="true" customHeight="false" outlineLevel="0" collapsed="false">
      <c r="B945" s="106"/>
      <c r="C945" s="155" t="n">
        <v>5359</v>
      </c>
      <c r="D945" s="151" t="s">
        <v>426</v>
      </c>
      <c r="E945" s="151" t="s">
        <v>2024</v>
      </c>
      <c r="F945" s="152" t="n">
        <v>60.570946</v>
      </c>
      <c r="G945" s="152" t="n">
        <v>-151.245174</v>
      </c>
      <c r="H945" s="151" t="n">
        <v>99</v>
      </c>
      <c r="I945" s="151" t="s">
        <v>436</v>
      </c>
      <c r="J945" s="151" t="s">
        <v>475</v>
      </c>
      <c r="K945" s="151" t="s">
        <v>476</v>
      </c>
      <c r="L945" s="151" t="s">
        <v>2025</v>
      </c>
      <c r="M945" s="108"/>
    </row>
    <row r="946" customFormat="false" ht="15" hidden="true" customHeight="false" outlineLevel="0" collapsed="false">
      <c r="B946" s="106"/>
      <c r="C946" s="155" t="n">
        <v>44473</v>
      </c>
      <c r="D946" s="151" t="s">
        <v>426</v>
      </c>
      <c r="E946" s="151" t="s">
        <v>2026</v>
      </c>
      <c r="F946" s="152" t="n">
        <v>67.845001</v>
      </c>
      <c r="G946" s="152" t="n">
        <v>166.139999</v>
      </c>
      <c r="H946" s="151" t="n">
        <v>623</v>
      </c>
      <c r="I946" s="151" t="s">
        <v>451</v>
      </c>
      <c r="J946" s="151" t="s">
        <v>441</v>
      </c>
      <c r="K946" s="151" t="s">
        <v>562</v>
      </c>
      <c r="L946" s="151" t="s">
        <v>2027</v>
      </c>
      <c r="M946" s="108"/>
    </row>
    <row r="947" customFormat="false" ht="15" hidden="true" customHeight="false" outlineLevel="0" collapsed="false">
      <c r="B947" s="106"/>
      <c r="C947" s="155" t="n">
        <v>5036</v>
      </c>
      <c r="D947" s="151" t="s">
        <v>426</v>
      </c>
      <c r="E947" s="151" t="s">
        <v>2028</v>
      </c>
      <c r="F947" s="152" t="n">
        <v>-35.259148</v>
      </c>
      <c r="G947" s="152" t="n">
        <v>173.913317</v>
      </c>
      <c r="H947" s="151" t="n">
        <v>492</v>
      </c>
      <c r="I947" s="151" t="s">
        <v>485</v>
      </c>
      <c r="J947" s="151" t="s">
        <v>517</v>
      </c>
      <c r="K947" s="151" t="s">
        <v>671</v>
      </c>
      <c r="L947" s="151" t="s">
        <v>2029</v>
      </c>
      <c r="M947" s="108"/>
    </row>
    <row r="948" customFormat="false" ht="15" hidden="true" customHeight="false" outlineLevel="0" collapsed="false">
      <c r="B948" s="106"/>
      <c r="C948" s="155" t="n">
        <v>5382</v>
      </c>
      <c r="D948" s="151" t="s">
        <v>426</v>
      </c>
      <c r="E948" s="151" t="s">
        <v>2030</v>
      </c>
      <c r="F948" s="152" t="n">
        <v>55.35559845</v>
      </c>
      <c r="G948" s="152" t="n">
        <v>-131.7140045</v>
      </c>
      <c r="H948" s="151" t="n">
        <v>89</v>
      </c>
      <c r="I948" s="151" t="s">
        <v>436</v>
      </c>
      <c r="J948" s="151" t="s">
        <v>475</v>
      </c>
      <c r="K948" s="151" t="s">
        <v>476</v>
      </c>
      <c r="L948" s="151" t="s">
        <v>2031</v>
      </c>
      <c r="M948" s="108"/>
    </row>
    <row r="949" customFormat="false" ht="15" hidden="true" customHeight="false" outlineLevel="0" collapsed="false">
      <c r="B949" s="106"/>
      <c r="C949" s="155" t="n">
        <v>1789</v>
      </c>
      <c r="D949" s="151" t="s">
        <v>426</v>
      </c>
      <c r="E949" s="151" t="s">
        <v>2032</v>
      </c>
      <c r="F949" s="152" t="n">
        <v>57.2560997009277</v>
      </c>
      <c r="G949" s="152" t="n">
        <v>-105.61799621582</v>
      </c>
      <c r="H949" s="151" t="n">
        <v>1679</v>
      </c>
      <c r="I949" s="151" t="s">
        <v>436</v>
      </c>
      <c r="J949" s="151" t="s">
        <v>509</v>
      </c>
      <c r="K949" s="151" t="s">
        <v>2033</v>
      </c>
      <c r="L949" s="151" t="s">
        <v>2034</v>
      </c>
      <c r="M949" s="108"/>
    </row>
    <row r="950" customFormat="false" ht="15" hidden="true" customHeight="false" outlineLevel="0" collapsed="false">
      <c r="B950" s="106"/>
      <c r="C950" s="155" t="n">
        <v>26373</v>
      </c>
      <c r="D950" s="151" t="s">
        <v>426</v>
      </c>
      <c r="E950" s="151" t="s">
        <v>2035</v>
      </c>
      <c r="F950" s="152" t="n">
        <v>61.0285</v>
      </c>
      <c r="G950" s="152" t="n">
        <v>69.086098</v>
      </c>
      <c r="H950" s="151" t="n">
        <v>76</v>
      </c>
      <c r="I950" s="151" t="s">
        <v>451</v>
      </c>
      <c r="J950" s="151" t="s">
        <v>441</v>
      </c>
      <c r="K950" s="151" t="s">
        <v>2036</v>
      </c>
      <c r="L950" s="151" t="s">
        <v>2037</v>
      </c>
      <c r="M950" s="108"/>
    </row>
    <row r="951" customFormat="false" ht="15" hidden="true" customHeight="false" outlineLevel="0" collapsed="false">
      <c r="B951" s="106"/>
      <c r="C951" s="154" t="s">
        <v>2038</v>
      </c>
      <c r="D951" s="153" t="s">
        <v>449</v>
      </c>
      <c r="E951" s="153" t="s">
        <v>2039</v>
      </c>
      <c r="F951" s="152" t="n">
        <v>15.5895</v>
      </c>
      <c r="G951" s="152" t="n">
        <v>32.5532</v>
      </c>
      <c r="H951" s="153" t="n">
        <v>1265</v>
      </c>
      <c r="I951" s="153" t="s">
        <v>457</v>
      </c>
      <c r="J951" s="153" t="s">
        <v>2040</v>
      </c>
      <c r="K951" s="153" t="s">
        <v>2041</v>
      </c>
      <c r="L951" s="153" t="s">
        <v>2042</v>
      </c>
      <c r="M951" s="108"/>
    </row>
    <row r="952" customFormat="false" ht="15" hidden="true" customHeight="false" outlineLevel="0" collapsed="false">
      <c r="B952" s="106"/>
      <c r="C952" s="155" t="n">
        <v>32509</v>
      </c>
      <c r="D952" s="151" t="s">
        <v>426</v>
      </c>
      <c r="E952" s="151" t="s">
        <v>2043</v>
      </c>
      <c r="F952" s="152" t="n">
        <v>66.450861</v>
      </c>
      <c r="G952" s="152" t="n">
        <v>143.261551</v>
      </c>
      <c r="H952" s="151" t="n">
        <v>656</v>
      </c>
      <c r="I952" s="151" t="s">
        <v>451</v>
      </c>
      <c r="J952" s="151" t="s">
        <v>441</v>
      </c>
      <c r="K952" s="151" t="s">
        <v>806</v>
      </c>
      <c r="L952" s="151" t="s">
        <v>2044</v>
      </c>
      <c r="M952" s="108"/>
    </row>
    <row r="953" customFormat="false" ht="15" hidden="true" customHeight="false" outlineLevel="0" collapsed="false">
      <c r="B953" s="106"/>
      <c r="C953" s="155" t="n">
        <v>5376</v>
      </c>
      <c r="D953" s="151" t="s">
        <v>426</v>
      </c>
      <c r="E953" s="151" t="s">
        <v>2045</v>
      </c>
      <c r="F953" s="152" t="n">
        <v>66.976128</v>
      </c>
      <c r="G953" s="152" t="n">
        <v>-160.439014</v>
      </c>
      <c r="H953" s="151" t="n">
        <v>166</v>
      </c>
      <c r="I953" s="151" t="s">
        <v>436</v>
      </c>
      <c r="J953" s="151" t="s">
        <v>475</v>
      </c>
      <c r="K953" s="151" t="s">
        <v>476</v>
      </c>
      <c r="L953" s="151" t="s">
        <v>2046</v>
      </c>
      <c r="M953" s="108"/>
    </row>
    <row r="954" customFormat="false" ht="15" hidden="true" customHeight="false" outlineLevel="0" collapsed="false">
      <c r="B954" s="106"/>
      <c r="C954" s="154" t="n">
        <v>2483</v>
      </c>
      <c r="D954" s="153" t="s">
        <v>426</v>
      </c>
      <c r="E954" s="153" t="s">
        <v>2047</v>
      </c>
      <c r="F954" s="152" t="n">
        <v>51.8368988037</v>
      </c>
      <c r="G954" s="152" t="n">
        <v>-1.32000005245</v>
      </c>
      <c r="H954" s="153" t="n">
        <v>270</v>
      </c>
      <c r="I954" s="153" t="s">
        <v>428</v>
      </c>
      <c r="J954" s="153" t="s">
        <v>445</v>
      </c>
      <c r="K954" s="153" t="s">
        <v>778</v>
      </c>
      <c r="L954" s="153" t="s">
        <v>2048</v>
      </c>
      <c r="M954" s="108"/>
    </row>
    <row r="955" customFormat="false" ht="15" hidden="true" customHeight="false" outlineLevel="0" collapsed="false">
      <c r="B955" s="106"/>
      <c r="C955" s="155" t="n">
        <v>2235</v>
      </c>
      <c r="D955" s="151" t="s">
        <v>426</v>
      </c>
      <c r="E955" s="151" t="s">
        <v>2049</v>
      </c>
      <c r="F955" s="152" t="n">
        <v>54.37957</v>
      </c>
      <c r="G955" s="152" t="n">
        <v>10.145266</v>
      </c>
      <c r="H955" s="151" t="n">
        <v>102</v>
      </c>
      <c r="I955" s="151" t="s">
        <v>428</v>
      </c>
      <c r="J955" s="151" t="s">
        <v>843</v>
      </c>
      <c r="K955" s="151" t="s">
        <v>1890</v>
      </c>
      <c r="L955" s="151" t="s">
        <v>2050</v>
      </c>
      <c r="M955" s="108"/>
    </row>
    <row r="956" customFormat="false" ht="15" hidden="true" customHeight="false" outlineLevel="0" collapsed="false">
      <c r="B956" s="106"/>
      <c r="C956" s="155" t="s">
        <v>2051</v>
      </c>
      <c r="D956" s="151" t="s">
        <v>449</v>
      </c>
      <c r="E956" s="151" t="s">
        <v>2052</v>
      </c>
      <c r="F956" s="152" t="n">
        <v>-1.96863</v>
      </c>
      <c r="G956" s="152" t="n">
        <v>30.1395</v>
      </c>
      <c r="H956" s="151" t="n">
        <v>4859</v>
      </c>
      <c r="I956" s="151" t="s">
        <v>457</v>
      </c>
      <c r="J956" s="151" t="s">
        <v>2053</v>
      </c>
      <c r="K956" s="151" t="s">
        <v>2054</v>
      </c>
      <c r="L956" s="151" t="s">
        <v>2055</v>
      </c>
      <c r="M956" s="108"/>
    </row>
    <row r="957" customFormat="false" ht="15" hidden="true" customHeight="false" outlineLevel="0" collapsed="false">
      <c r="B957" s="106"/>
      <c r="C957" s="154" t="n">
        <v>2535</v>
      </c>
      <c r="D957" s="153" t="s">
        <v>426</v>
      </c>
      <c r="E957" s="153" t="s">
        <v>2056</v>
      </c>
      <c r="F957" s="152" t="n">
        <v>52.180901</v>
      </c>
      <c r="G957" s="152" t="n">
        <v>-9.52378</v>
      </c>
      <c r="H957" s="153" t="n">
        <v>112</v>
      </c>
      <c r="I957" s="153" t="s">
        <v>428</v>
      </c>
      <c r="J957" s="153" t="s">
        <v>706</v>
      </c>
      <c r="K957" s="153" t="s">
        <v>2057</v>
      </c>
      <c r="L957" s="153" t="s">
        <v>2058</v>
      </c>
      <c r="M957" s="108"/>
    </row>
    <row r="958" customFormat="false" ht="15" hidden="true" customHeight="false" outlineLevel="0" collapsed="false">
      <c r="B958" s="106"/>
      <c r="C958" s="155" t="n">
        <v>44370</v>
      </c>
      <c r="D958" s="151" t="s">
        <v>426</v>
      </c>
      <c r="E958" s="151" t="s">
        <v>2059</v>
      </c>
      <c r="F958" s="152" t="n">
        <v>53.145</v>
      </c>
      <c r="G958" s="152" t="n">
        <v>50.709999</v>
      </c>
      <c r="H958" s="151" t="n">
        <v>140</v>
      </c>
      <c r="I958" s="151" t="s">
        <v>451</v>
      </c>
      <c r="J958" s="151" t="s">
        <v>441</v>
      </c>
      <c r="K958" s="151" t="s">
        <v>2060</v>
      </c>
      <c r="L958" s="151" t="s">
        <v>2061</v>
      </c>
      <c r="M958" s="108"/>
    </row>
    <row r="959" customFormat="false" ht="15" hidden="true" customHeight="false" outlineLevel="0" collapsed="false">
      <c r="B959" s="106"/>
      <c r="C959" s="155" t="n">
        <v>5380</v>
      </c>
      <c r="D959" s="151" t="s">
        <v>426</v>
      </c>
      <c r="E959" s="151" t="s">
        <v>2062</v>
      </c>
      <c r="F959" s="152" t="n">
        <v>58.677845</v>
      </c>
      <c r="G959" s="152" t="n">
        <v>-156.651965</v>
      </c>
      <c r="H959" s="151" t="n">
        <v>73</v>
      </c>
      <c r="I959" s="151" t="s">
        <v>436</v>
      </c>
      <c r="J959" s="151" t="s">
        <v>475</v>
      </c>
      <c r="K959" s="151" t="s">
        <v>476</v>
      </c>
      <c r="L959" s="151" t="s">
        <v>2063</v>
      </c>
      <c r="M959" s="108"/>
    </row>
    <row r="960" customFormat="false" ht="15" hidden="true" customHeight="false" outlineLevel="0" collapsed="false">
      <c r="B960" s="106"/>
      <c r="C960" s="154" t="n">
        <v>2511</v>
      </c>
      <c r="D960" s="153" t="s">
        <v>426</v>
      </c>
      <c r="E960" s="153" t="s">
        <v>2064</v>
      </c>
      <c r="F960" s="152" t="n">
        <v>52.648395</v>
      </c>
      <c r="G960" s="152" t="n">
        <v>0.550692</v>
      </c>
      <c r="H960" s="153" t="n">
        <v>75</v>
      </c>
      <c r="I960" s="153" t="s">
        <v>428</v>
      </c>
      <c r="J960" s="153" t="s">
        <v>445</v>
      </c>
      <c r="K960" s="153" t="s">
        <v>778</v>
      </c>
      <c r="L960" s="153" t="s">
        <v>2065</v>
      </c>
      <c r="M960" s="108"/>
    </row>
    <row r="961" customFormat="false" ht="15" hidden="true" customHeight="false" outlineLevel="0" collapsed="false">
      <c r="B961" s="106"/>
      <c r="C961" s="155" t="s">
        <v>2066</v>
      </c>
      <c r="D961" s="151" t="s">
        <v>449</v>
      </c>
      <c r="E961" s="151" t="s">
        <v>2067</v>
      </c>
      <c r="F961" s="152" t="n">
        <v>17.9356994628906</v>
      </c>
      <c r="G961" s="152" t="n">
        <v>-76.7874984741211</v>
      </c>
      <c r="H961" s="151" t="n">
        <v>10</v>
      </c>
      <c r="I961" s="151" t="s">
        <v>436</v>
      </c>
      <c r="J961" s="151" t="s">
        <v>2068</v>
      </c>
      <c r="K961" s="151" t="s">
        <v>2069</v>
      </c>
      <c r="L961" s="151" t="s">
        <v>2070</v>
      </c>
      <c r="M961" s="108"/>
    </row>
    <row r="962" customFormat="false" ht="15" hidden="true" customHeight="false" outlineLevel="0" collapsed="false">
      <c r="B962" s="106"/>
      <c r="C962" s="155" t="s">
        <v>2071</v>
      </c>
      <c r="D962" s="151" t="s">
        <v>449</v>
      </c>
      <c r="E962" s="151" t="s">
        <v>2072</v>
      </c>
      <c r="F962" s="152" t="n">
        <v>-4.38575</v>
      </c>
      <c r="G962" s="152" t="n">
        <v>15.4446</v>
      </c>
      <c r="H962" s="151" t="n">
        <v>1027</v>
      </c>
      <c r="I962" s="151" t="s">
        <v>457</v>
      </c>
      <c r="J962" s="151" t="s">
        <v>2073</v>
      </c>
      <c r="K962" s="151" t="s">
        <v>2074</v>
      </c>
      <c r="L962" s="151" t="s">
        <v>2075</v>
      </c>
      <c r="M962" s="108"/>
    </row>
    <row r="963" customFormat="false" ht="15" hidden="true" customHeight="false" outlineLevel="0" collapsed="false">
      <c r="B963" s="106"/>
      <c r="C963" s="155" t="n">
        <v>43010</v>
      </c>
      <c r="D963" s="151" t="s">
        <v>426</v>
      </c>
      <c r="E963" s="151" t="s">
        <v>2076</v>
      </c>
      <c r="F963" s="152" t="n">
        <v>59.190372</v>
      </c>
      <c r="G963" s="152" t="n">
        <v>39.123459</v>
      </c>
      <c r="H963" s="151" t="n">
        <v>574</v>
      </c>
      <c r="I963" s="151" t="s">
        <v>428</v>
      </c>
      <c r="J963" s="151" t="s">
        <v>441</v>
      </c>
      <c r="K963" s="151" t="s">
        <v>1123</v>
      </c>
      <c r="L963" s="151" t="s">
        <v>2077</v>
      </c>
      <c r="M963" s="108"/>
    </row>
    <row r="964" customFormat="false" ht="15" hidden="true" customHeight="false" outlineLevel="0" collapsed="false">
      <c r="B964" s="106"/>
      <c r="C964" s="154" t="n">
        <v>2583</v>
      </c>
      <c r="D964" s="153" t="s">
        <v>426</v>
      </c>
      <c r="E964" s="153" t="s">
        <v>2078</v>
      </c>
      <c r="F964" s="152" t="n">
        <v>69.7258</v>
      </c>
      <c r="G964" s="152" t="n">
        <v>29.8913</v>
      </c>
      <c r="H964" s="153" t="n">
        <v>283</v>
      </c>
      <c r="I964" s="153" t="s">
        <v>428</v>
      </c>
      <c r="J964" s="153" t="s">
        <v>513</v>
      </c>
      <c r="K964" s="153" t="s">
        <v>539</v>
      </c>
      <c r="L964" s="153" t="s">
        <v>2079</v>
      </c>
      <c r="M964" s="108"/>
    </row>
    <row r="965" customFormat="false" ht="15" hidden="true" customHeight="false" outlineLevel="0" collapsed="false">
      <c r="B965" s="106"/>
      <c r="C965" s="155" t="n">
        <v>42945</v>
      </c>
      <c r="D965" s="151" t="s">
        <v>426</v>
      </c>
      <c r="E965" s="151" t="s">
        <v>2080</v>
      </c>
      <c r="F965" s="152" t="n">
        <v>58.503883</v>
      </c>
      <c r="G965" s="152" t="n">
        <v>49.347831</v>
      </c>
      <c r="H965" s="151" t="n">
        <v>479</v>
      </c>
      <c r="I965" s="151" t="s">
        <v>428</v>
      </c>
      <c r="J965" s="151" t="s">
        <v>441</v>
      </c>
      <c r="K965" s="151" t="s">
        <v>2081</v>
      </c>
      <c r="L965" s="151" t="s">
        <v>2082</v>
      </c>
      <c r="M965" s="108"/>
    </row>
    <row r="966" customFormat="false" ht="15" hidden="true" customHeight="false" outlineLevel="0" collapsed="false">
      <c r="B966" s="106"/>
      <c r="C966" s="155" t="n">
        <v>35080</v>
      </c>
      <c r="D966" s="151" t="s">
        <v>426</v>
      </c>
      <c r="E966" s="151" t="s">
        <v>2083</v>
      </c>
      <c r="F966" s="152" t="n">
        <v>54.2267</v>
      </c>
      <c r="G966" s="152" t="n">
        <v>34.3717</v>
      </c>
      <c r="H966" s="151" t="n">
        <v>666</v>
      </c>
      <c r="I966" s="151" t="s">
        <v>428</v>
      </c>
      <c r="J966" s="151" t="s">
        <v>441</v>
      </c>
      <c r="K966" s="151" t="s">
        <v>700</v>
      </c>
      <c r="L966" s="151" t="s">
        <v>2082</v>
      </c>
      <c r="M966" s="108"/>
    </row>
    <row r="967" customFormat="false" ht="15" hidden="true" customHeight="false" outlineLevel="0" collapsed="false">
      <c r="B967" s="106"/>
      <c r="C967" s="154" t="n">
        <v>2685</v>
      </c>
      <c r="D967" s="153" t="s">
        <v>426</v>
      </c>
      <c r="E967" s="153" t="s">
        <v>2084</v>
      </c>
      <c r="F967" s="152" t="n">
        <v>67.821998596191</v>
      </c>
      <c r="G967" s="152" t="n">
        <v>20.336799621582</v>
      </c>
      <c r="H967" s="153" t="n">
        <v>1508</v>
      </c>
      <c r="I967" s="153" t="s">
        <v>428</v>
      </c>
      <c r="J967" s="153" t="s">
        <v>622</v>
      </c>
      <c r="K967" s="153" t="s">
        <v>632</v>
      </c>
      <c r="L967" s="153" t="s">
        <v>2085</v>
      </c>
      <c r="M967" s="108"/>
    </row>
    <row r="968" customFormat="false" ht="15" hidden="true" customHeight="false" outlineLevel="0" collapsed="false">
      <c r="B968" s="106"/>
      <c r="C968" s="155" t="n">
        <v>2313</v>
      </c>
      <c r="D968" s="151" t="s">
        <v>426</v>
      </c>
      <c r="E968" s="151" t="s">
        <v>2086</v>
      </c>
      <c r="F968" s="152" t="n">
        <v>62.1661</v>
      </c>
      <c r="G968" s="152" t="n">
        <v>30.073601</v>
      </c>
      <c r="H968" s="151" t="n">
        <v>364</v>
      </c>
      <c r="I968" s="151" t="s">
        <v>428</v>
      </c>
      <c r="J968" s="151" t="s">
        <v>1459</v>
      </c>
      <c r="K968" s="151" t="s">
        <v>1917</v>
      </c>
      <c r="L968" s="151" t="s">
        <v>2087</v>
      </c>
      <c r="M968" s="108"/>
    </row>
    <row r="969" customFormat="false" ht="15" hidden="true" customHeight="false" outlineLevel="0" collapsed="false">
      <c r="B969" s="106"/>
      <c r="C969" s="155" t="n">
        <v>2325</v>
      </c>
      <c r="D969" s="151" t="s">
        <v>426</v>
      </c>
      <c r="E969" s="151" t="s">
        <v>2088</v>
      </c>
      <c r="F969" s="152" t="n">
        <v>67.700996398926</v>
      </c>
      <c r="G969" s="152" t="n">
        <v>24.846799850464</v>
      </c>
      <c r="H969" s="151" t="n">
        <v>644</v>
      </c>
      <c r="I969" s="151" t="s">
        <v>428</v>
      </c>
      <c r="J969" s="151" t="s">
        <v>1459</v>
      </c>
      <c r="K969" s="151" t="s">
        <v>1460</v>
      </c>
      <c r="L969" s="151" t="s">
        <v>2089</v>
      </c>
      <c r="M969" s="108"/>
    </row>
    <row r="970" customFormat="false" ht="15" hidden="true" customHeight="false" outlineLevel="0" collapsed="false">
      <c r="B970" s="106"/>
      <c r="C970" s="155" t="n">
        <v>2572</v>
      </c>
      <c r="D970" s="151" t="s">
        <v>426</v>
      </c>
      <c r="E970" s="151" t="s">
        <v>2090</v>
      </c>
      <c r="F970" s="152" t="n">
        <v>58.204201</v>
      </c>
      <c r="G970" s="152" t="n">
        <v>8.08537</v>
      </c>
      <c r="H970" s="151" t="n">
        <v>57</v>
      </c>
      <c r="I970" s="151" t="s">
        <v>428</v>
      </c>
      <c r="J970" s="151" t="s">
        <v>513</v>
      </c>
      <c r="K970" s="151" t="s">
        <v>2091</v>
      </c>
      <c r="L970" s="151" t="s">
        <v>2092</v>
      </c>
      <c r="M970" s="108"/>
    </row>
    <row r="971" customFormat="false" ht="15" hidden="true" customHeight="false" outlineLevel="0" collapsed="false">
      <c r="B971" s="106"/>
      <c r="C971" s="155" t="n">
        <v>5383</v>
      </c>
      <c r="D971" s="151" t="s">
        <v>426</v>
      </c>
      <c r="E971" s="151" t="s">
        <v>2093</v>
      </c>
      <c r="F971" s="152" t="n">
        <v>55.579201</v>
      </c>
      <c r="G971" s="152" t="n">
        <v>-133.076004</v>
      </c>
      <c r="H971" s="151" t="n">
        <v>80</v>
      </c>
      <c r="I971" s="151" t="s">
        <v>436</v>
      </c>
      <c r="J971" s="151" t="s">
        <v>475</v>
      </c>
      <c r="K971" s="151" t="s">
        <v>476</v>
      </c>
      <c r="L971" s="151" t="s">
        <v>2094</v>
      </c>
      <c r="M971" s="108"/>
    </row>
    <row r="972" customFormat="false" ht="15" hidden="true" customHeight="false" outlineLevel="0" collapsed="false">
      <c r="B972" s="106"/>
      <c r="C972" s="155" t="s">
        <v>2095</v>
      </c>
      <c r="D972" s="151" t="s">
        <v>449</v>
      </c>
      <c r="E972" s="151" t="s">
        <v>2096</v>
      </c>
      <c r="F972" s="152" t="n">
        <v>10.152</v>
      </c>
      <c r="G972" s="152" t="n">
        <v>76.401901</v>
      </c>
      <c r="H972" s="151" t="n">
        <v>30</v>
      </c>
      <c r="I972" s="151" t="s">
        <v>451</v>
      </c>
      <c r="J972" s="151" t="s">
        <v>743</v>
      </c>
      <c r="K972" s="151" t="s">
        <v>2097</v>
      </c>
      <c r="L972" s="151" t="s">
        <v>2098</v>
      </c>
      <c r="M972" s="108"/>
    </row>
    <row r="973" customFormat="false" ht="15" hidden="true" customHeight="false" outlineLevel="0" collapsed="false">
      <c r="B973" s="106"/>
      <c r="C973" s="155" t="n">
        <v>5353</v>
      </c>
      <c r="D973" s="151" t="s">
        <v>426</v>
      </c>
      <c r="E973" s="151" t="s">
        <v>2099</v>
      </c>
      <c r="F973" s="152" t="n">
        <v>57.75</v>
      </c>
      <c r="G973" s="152" t="n">
        <v>-152.4940033</v>
      </c>
      <c r="H973" s="151" t="n">
        <v>78</v>
      </c>
      <c r="I973" s="151" t="s">
        <v>436</v>
      </c>
      <c r="J973" s="151" t="s">
        <v>475</v>
      </c>
      <c r="K973" s="151" t="s">
        <v>476</v>
      </c>
      <c r="L973" s="151" t="s">
        <v>2100</v>
      </c>
      <c r="M973" s="108"/>
    </row>
    <row r="974" customFormat="false" ht="15" hidden="true" customHeight="false" outlineLevel="0" collapsed="false">
      <c r="B974" s="106"/>
      <c r="C974" s="154" t="n">
        <v>26376</v>
      </c>
      <c r="D974" s="153" t="s">
        <v>426</v>
      </c>
      <c r="E974" s="153" t="s">
        <v>2101</v>
      </c>
      <c r="F974" s="152" t="n">
        <v>62.1903991699218</v>
      </c>
      <c r="G974" s="152" t="n">
        <v>74.5337982177734</v>
      </c>
      <c r="H974" s="153" t="n">
        <v>220</v>
      </c>
      <c r="I974" s="153" t="s">
        <v>451</v>
      </c>
      <c r="J974" s="153" t="s">
        <v>441</v>
      </c>
      <c r="K974" s="153" t="s">
        <v>2036</v>
      </c>
      <c r="L974" s="153" t="s">
        <v>2102</v>
      </c>
      <c r="M974" s="108"/>
    </row>
    <row r="975" customFormat="false" ht="15" hidden="true" customHeight="false" outlineLevel="0" collapsed="false">
      <c r="B975" s="106"/>
      <c r="C975" s="155" t="n">
        <v>2321</v>
      </c>
      <c r="D975" s="151" t="s">
        <v>426</v>
      </c>
      <c r="E975" s="151" t="s">
        <v>2103</v>
      </c>
      <c r="F975" s="152" t="n">
        <v>63.721199</v>
      </c>
      <c r="G975" s="152" t="n">
        <v>23.143101</v>
      </c>
      <c r="H975" s="151" t="n">
        <v>84</v>
      </c>
      <c r="I975" s="151" t="s">
        <v>428</v>
      </c>
      <c r="J975" s="151" t="s">
        <v>1459</v>
      </c>
      <c r="K975" s="151" t="s">
        <v>2104</v>
      </c>
      <c r="L975" s="151" t="s">
        <v>2105</v>
      </c>
      <c r="M975" s="108"/>
    </row>
    <row r="976" customFormat="false" ht="15" hidden="true" customHeight="false" outlineLevel="0" collapsed="false">
      <c r="B976" s="106"/>
      <c r="C976" s="155" t="n">
        <v>31768</v>
      </c>
      <c r="D976" s="151" t="s">
        <v>426</v>
      </c>
      <c r="E976" s="151" t="s">
        <v>2106</v>
      </c>
      <c r="F976" s="152" t="n">
        <v>53.329102</v>
      </c>
      <c r="G976" s="152" t="n">
        <v>69.594597</v>
      </c>
      <c r="H976" s="151" t="n">
        <v>900</v>
      </c>
      <c r="I976" s="151" t="s">
        <v>451</v>
      </c>
      <c r="J976" s="151" t="s">
        <v>532</v>
      </c>
      <c r="K976" s="151" t="s">
        <v>2107</v>
      </c>
      <c r="L976" s="151" t="s">
        <v>2108</v>
      </c>
      <c r="M976" s="108"/>
    </row>
    <row r="977" customFormat="false" ht="15" hidden="true" customHeight="false" outlineLevel="0" collapsed="false">
      <c r="B977" s="106"/>
      <c r="C977" s="154" t="n">
        <v>2558</v>
      </c>
      <c r="D977" s="153" t="s">
        <v>426</v>
      </c>
      <c r="E977" s="153" t="s">
        <v>2109</v>
      </c>
      <c r="F977" s="152" t="n">
        <v>55.436298</v>
      </c>
      <c r="G977" s="152" t="n">
        <v>9.33092</v>
      </c>
      <c r="H977" s="153" t="n">
        <v>143</v>
      </c>
      <c r="I977" s="153" t="s">
        <v>428</v>
      </c>
      <c r="J977" s="153" t="s">
        <v>429</v>
      </c>
      <c r="K977" s="153" t="s">
        <v>850</v>
      </c>
      <c r="L977" s="153" t="s">
        <v>2110</v>
      </c>
      <c r="M977" s="108"/>
    </row>
    <row r="978" customFormat="false" ht="15" hidden="true" customHeight="false" outlineLevel="0" collapsed="false">
      <c r="B978" s="106"/>
      <c r="C978" s="154" t="s">
        <v>2111</v>
      </c>
      <c r="D978" s="153" t="s">
        <v>449</v>
      </c>
      <c r="E978" s="153" t="s">
        <v>2112</v>
      </c>
      <c r="F978" s="152" t="n">
        <v>22.654699</v>
      </c>
      <c r="G978" s="152" t="n">
        <v>88.446701</v>
      </c>
      <c r="H978" s="153" t="n">
        <v>16</v>
      </c>
      <c r="I978" s="153" t="s">
        <v>451</v>
      </c>
      <c r="J978" s="153" t="s">
        <v>743</v>
      </c>
      <c r="K978" s="153" t="s">
        <v>2113</v>
      </c>
      <c r="L978" s="153" t="s">
        <v>2114</v>
      </c>
      <c r="M978" s="108"/>
    </row>
    <row r="979" customFormat="false" ht="15" hidden="true" customHeight="false" outlineLevel="0" collapsed="false">
      <c r="B979" s="106"/>
      <c r="C979" s="155" t="n">
        <v>6439</v>
      </c>
      <c r="D979" s="151" t="s">
        <v>426</v>
      </c>
      <c r="E979" s="151" t="s">
        <v>2115</v>
      </c>
      <c r="F979" s="152" t="n">
        <v>53.2069015502929</v>
      </c>
      <c r="G979" s="152" t="n">
        <v>63.5503005981445</v>
      </c>
      <c r="H979" s="151" t="n">
        <v>595</v>
      </c>
      <c r="I979" s="151" t="s">
        <v>451</v>
      </c>
      <c r="J979" s="151" t="s">
        <v>532</v>
      </c>
      <c r="K979" s="151" t="s">
        <v>2116</v>
      </c>
      <c r="L979" s="151" t="s">
        <v>2117</v>
      </c>
      <c r="M979" s="108"/>
    </row>
    <row r="980" customFormat="false" ht="15" hidden="true" customHeight="false" outlineLevel="0" collapsed="false">
      <c r="B980" s="106"/>
      <c r="C980" s="155" t="n">
        <v>31761</v>
      </c>
      <c r="D980" s="151" t="s">
        <v>426</v>
      </c>
      <c r="E980" s="151" t="s">
        <v>2118</v>
      </c>
      <c r="F980" s="152" t="n">
        <v>57.796902</v>
      </c>
      <c r="G980" s="152" t="n">
        <v>41.019402</v>
      </c>
      <c r="H980" s="151" t="n">
        <v>446</v>
      </c>
      <c r="I980" s="151" t="s">
        <v>428</v>
      </c>
      <c r="J980" s="151" t="s">
        <v>441</v>
      </c>
      <c r="K980" s="151" t="s">
        <v>2119</v>
      </c>
      <c r="L980" s="151" t="s">
        <v>2120</v>
      </c>
      <c r="M980" s="108"/>
    </row>
    <row r="981" customFormat="false" ht="15" hidden="true" customHeight="false" outlineLevel="0" collapsed="false">
      <c r="B981" s="106"/>
      <c r="C981" s="155" t="n">
        <v>31780</v>
      </c>
      <c r="D981" s="151" t="s">
        <v>426</v>
      </c>
      <c r="E981" s="151" t="s">
        <v>2121</v>
      </c>
      <c r="F981" s="152" t="n">
        <v>61.2358016967773</v>
      </c>
      <c r="G981" s="152" t="n">
        <v>46.6974983215332</v>
      </c>
      <c r="H981" s="151" t="n">
        <v>184</v>
      </c>
      <c r="I981" s="151" t="s">
        <v>428</v>
      </c>
      <c r="J981" s="151" t="s">
        <v>441</v>
      </c>
      <c r="K981" s="151" t="s">
        <v>603</v>
      </c>
      <c r="L981" s="151" t="s">
        <v>2122</v>
      </c>
      <c r="M981" s="108"/>
    </row>
    <row r="982" customFormat="false" ht="15" hidden="true" customHeight="false" outlineLevel="0" collapsed="false">
      <c r="B982" s="106"/>
      <c r="C982" s="155" t="n">
        <v>5395</v>
      </c>
      <c r="D982" s="151" t="s">
        <v>426</v>
      </c>
      <c r="E982" s="151" t="s">
        <v>2123</v>
      </c>
      <c r="F982" s="152" t="n">
        <v>66.88469696</v>
      </c>
      <c r="G982" s="152" t="n">
        <v>-162.598999</v>
      </c>
      <c r="H982" s="151" t="n">
        <v>14</v>
      </c>
      <c r="I982" s="151" t="s">
        <v>436</v>
      </c>
      <c r="J982" s="151" t="s">
        <v>475</v>
      </c>
      <c r="K982" s="151" t="s">
        <v>476</v>
      </c>
      <c r="L982" s="151" t="s">
        <v>2124</v>
      </c>
      <c r="M982" s="108"/>
    </row>
    <row r="983" customFormat="false" ht="15" hidden="true" customHeight="false" outlineLevel="0" collapsed="false">
      <c r="B983" s="106"/>
      <c r="C983" s="155" t="s">
        <v>2125</v>
      </c>
      <c r="D983" s="151" t="s">
        <v>449</v>
      </c>
      <c r="E983" s="151" t="s">
        <v>2126</v>
      </c>
      <c r="F983" s="152" t="n">
        <v>12.131</v>
      </c>
      <c r="G983" s="152" t="n">
        <v>-68.268501</v>
      </c>
      <c r="H983" s="151" t="n">
        <v>20</v>
      </c>
      <c r="I983" s="151" t="s">
        <v>436</v>
      </c>
      <c r="J983" s="151" t="s">
        <v>2127</v>
      </c>
      <c r="K983" s="151" t="s">
        <v>2128</v>
      </c>
      <c r="L983" s="151" t="s">
        <v>2129</v>
      </c>
      <c r="M983" s="108"/>
    </row>
    <row r="984" customFormat="false" ht="15" hidden="true" customHeight="false" outlineLevel="0" collapsed="false">
      <c r="B984" s="106"/>
      <c r="C984" s="154" t="s">
        <v>2130</v>
      </c>
      <c r="D984" s="153" t="s">
        <v>449</v>
      </c>
      <c r="E984" s="153" t="s">
        <v>2131</v>
      </c>
      <c r="F984" s="152" t="n">
        <v>56.173077</v>
      </c>
      <c r="G984" s="152" t="n">
        <v>92.492437</v>
      </c>
      <c r="H984" s="153" t="n">
        <v>942</v>
      </c>
      <c r="I984" s="153" t="s">
        <v>428</v>
      </c>
      <c r="J984" s="153" t="s">
        <v>441</v>
      </c>
      <c r="K984" s="153" t="s">
        <v>467</v>
      </c>
      <c r="L984" s="153" t="s">
        <v>2132</v>
      </c>
      <c r="M984" s="108"/>
    </row>
    <row r="985" customFormat="false" ht="15" hidden="true" customHeight="false" outlineLevel="0" collapsed="false">
      <c r="B985" s="106"/>
      <c r="C985" s="154" t="n">
        <v>44425</v>
      </c>
      <c r="D985" s="153" t="s">
        <v>426</v>
      </c>
      <c r="E985" s="153" t="s">
        <v>2133</v>
      </c>
      <c r="F985" s="152" t="n">
        <v>56.177584</v>
      </c>
      <c r="G985" s="152" t="n">
        <v>92.545881</v>
      </c>
      <c r="H985" s="153" t="n">
        <v>833</v>
      </c>
      <c r="I985" s="153" t="s">
        <v>451</v>
      </c>
      <c r="J985" s="153" t="s">
        <v>441</v>
      </c>
      <c r="K985" s="153" t="s">
        <v>467</v>
      </c>
      <c r="L985" s="153" t="s">
        <v>2132</v>
      </c>
      <c r="M985" s="108"/>
    </row>
    <row r="986" customFormat="false" ht="15" hidden="true" customHeight="false" outlineLevel="0" collapsed="false">
      <c r="B986" s="106"/>
      <c r="C986" s="155" t="n">
        <v>2664</v>
      </c>
      <c r="D986" s="151" t="s">
        <v>426</v>
      </c>
      <c r="E986" s="151" t="s">
        <v>2134</v>
      </c>
      <c r="F986" s="152" t="n">
        <v>55.9217</v>
      </c>
      <c r="G986" s="152" t="n">
        <v>14.0855</v>
      </c>
      <c r="H986" s="151" t="n">
        <v>76</v>
      </c>
      <c r="I986" s="151" t="s">
        <v>428</v>
      </c>
      <c r="J986" s="151" t="s">
        <v>622</v>
      </c>
      <c r="K986" s="151" t="s">
        <v>2135</v>
      </c>
      <c r="L986" s="151" t="s">
        <v>2136</v>
      </c>
      <c r="M986" s="108"/>
    </row>
    <row r="987" customFormat="false" ht="15" hidden="true" customHeight="false" outlineLevel="0" collapsed="false">
      <c r="B987" s="106"/>
      <c r="C987" s="155" t="n">
        <v>35012</v>
      </c>
      <c r="D987" s="151" t="s">
        <v>426</v>
      </c>
      <c r="E987" s="151" t="s">
        <v>2137</v>
      </c>
      <c r="F987" s="152" t="n">
        <v>55.611695</v>
      </c>
      <c r="G987" s="152" t="n">
        <v>36.650002</v>
      </c>
      <c r="H987" s="151" t="n">
        <v>614</v>
      </c>
      <c r="I987" s="151" t="s">
        <v>428</v>
      </c>
      <c r="J987" s="151" t="s">
        <v>441</v>
      </c>
      <c r="K987" s="151" t="s">
        <v>2138</v>
      </c>
      <c r="L987" s="151" t="s">
        <v>2139</v>
      </c>
      <c r="M987" s="108"/>
    </row>
    <row r="988" customFormat="false" ht="15" hidden="true" customHeight="false" outlineLevel="0" collapsed="false">
      <c r="B988" s="106"/>
      <c r="C988" s="155" t="n">
        <v>31786</v>
      </c>
      <c r="D988" s="151" t="s">
        <v>426</v>
      </c>
      <c r="E988" s="151" t="s">
        <v>2140</v>
      </c>
      <c r="F988" s="152" t="n">
        <v>65.573601</v>
      </c>
      <c r="G988" s="152" t="n">
        <v>-37.1236</v>
      </c>
      <c r="H988" s="151" t="n">
        <v>117</v>
      </c>
      <c r="I988" s="151" t="s">
        <v>436</v>
      </c>
      <c r="J988" s="151" t="s">
        <v>437</v>
      </c>
      <c r="K988" s="151" t="s">
        <v>2141</v>
      </c>
      <c r="L988" s="151" t="s">
        <v>2142</v>
      </c>
      <c r="M988" s="108"/>
    </row>
    <row r="989" customFormat="false" ht="15" hidden="true" customHeight="false" outlineLevel="0" collapsed="false">
      <c r="B989" s="106"/>
      <c r="C989" s="155" t="s">
        <v>2143</v>
      </c>
      <c r="D989" s="151" t="s">
        <v>449</v>
      </c>
      <c r="E989" s="151" t="s">
        <v>2144</v>
      </c>
      <c r="F989" s="152" t="n">
        <v>25.110313</v>
      </c>
      <c r="G989" s="152" t="n">
        <v>102.936743</v>
      </c>
      <c r="H989" s="151" t="n">
        <v>6903</v>
      </c>
      <c r="I989" s="151" t="s">
        <v>451</v>
      </c>
      <c r="J989" s="151" t="s">
        <v>793</v>
      </c>
      <c r="K989" s="151" t="s">
        <v>2145</v>
      </c>
      <c r="L989" s="151" t="s">
        <v>2146</v>
      </c>
      <c r="M989" s="108"/>
    </row>
    <row r="990" customFormat="false" ht="15" hidden="true" customHeight="false" outlineLevel="0" collapsed="false">
      <c r="B990" s="106"/>
      <c r="C990" s="154" t="n">
        <v>2326</v>
      </c>
      <c r="D990" s="153" t="s">
        <v>426</v>
      </c>
      <c r="E990" s="153" t="s">
        <v>2147</v>
      </c>
      <c r="F990" s="152" t="n">
        <v>63.007099</v>
      </c>
      <c r="G990" s="152" t="n">
        <v>27.7978</v>
      </c>
      <c r="H990" s="153" t="n">
        <v>323</v>
      </c>
      <c r="I990" s="153" t="s">
        <v>428</v>
      </c>
      <c r="J990" s="153" t="s">
        <v>1459</v>
      </c>
      <c r="K990" s="153" t="s">
        <v>2148</v>
      </c>
      <c r="L990" s="153" t="s">
        <v>2149</v>
      </c>
      <c r="M990" s="108"/>
    </row>
    <row r="991" customFormat="false" ht="15" hidden="true" customHeight="false" outlineLevel="0" collapsed="false">
      <c r="B991" s="106"/>
      <c r="C991" s="155" t="n">
        <v>2299</v>
      </c>
      <c r="D991" s="151" t="s">
        <v>426</v>
      </c>
      <c r="E991" s="151" t="s">
        <v>2150</v>
      </c>
      <c r="F991" s="152" t="n">
        <v>58.2299003601074</v>
      </c>
      <c r="G991" s="152" t="n">
        <v>22.50950050354</v>
      </c>
      <c r="H991" s="151" t="n">
        <v>14</v>
      </c>
      <c r="I991" s="151" t="s">
        <v>428</v>
      </c>
      <c r="J991" s="151" t="s">
        <v>1980</v>
      </c>
      <c r="K991" s="151" t="s">
        <v>2151</v>
      </c>
      <c r="L991" s="151" t="s">
        <v>2152</v>
      </c>
      <c r="M991" s="108"/>
    </row>
    <row r="992" customFormat="false" ht="15" hidden="true" customHeight="false" outlineLevel="0" collapsed="false">
      <c r="B992" s="106"/>
      <c r="C992" s="155" t="n">
        <v>31773</v>
      </c>
      <c r="D992" s="151" t="s">
        <v>426</v>
      </c>
      <c r="E992" s="151" t="s">
        <v>2153</v>
      </c>
      <c r="F992" s="152" t="n">
        <v>55.4753</v>
      </c>
      <c r="G992" s="152" t="n">
        <v>65.415604</v>
      </c>
      <c r="H992" s="151" t="n">
        <v>240</v>
      </c>
      <c r="I992" s="151" t="s">
        <v>451</v>
      </c>
      <c r="J992" s="151" t="s">
        <v>441</v>
      </c>
      <c r="K992" s="151" t="s">
        <v>2154</v>
      </c>
      <c r="L992" s="151" t="s">
        <v>2155</v>
      </c>
      <c r="M992" s="108"/>
    </row>
    <row r="993" customFormat="false" ht="15" hidden="true" customHeight="false" outlineLevel="0" collapsed="false">
      <c r="B993" s="106"/>
      <c r="C993" s="155" t="n">
        <v>26399</v>
      </c>
      <c r="D993" s="151" t="s">
        <v>426</v>
      </c>
      <c r="E993" s="151" t="s">
        <v>2156</v>
      </c>
      <c r="F993" s="152" t="n">
        <v>51.7505989074707</v>
      </c>
      <c r="G993" s="152" t="n">
        <v>36.2956008911132</v>
      </c>
      <c r="H993" s="151" t="n">
        <v>686</v>
      </c>
      <c r="I993" s="151" t="s">
        <v>428</v>
      </c>
      <c r="J993" s="151" t="s">
        <v>441</v>
      </c>
      <c r="K993" s="151" t="s">
        <v>2157</v>
      </c>
      <c r="L993" s="151" t="s">
        <v>2158</v>
      </c>
      <c r="M993" s="108"/>
    </row>
    <row r="994" customFormat="false" ht="15" hidden="true" customHeight="false" outlineLevel="0" collapsed="false">
      <c r="B994" s="106"/>
      <c r="C994" s="155" t="n">
        <v>1939</v>
      </c>
      <c r="D994" s="151" t="s">
        <v>426</v>
      </c>
      <c r="E994" s="151" t="s">
        <v>2159</v>
      </c>
      <c r="F994" s="152" t="n">
        <v>58.0960998535156</v>
      </c>
      <c r="G994" s="152" t="n">
        <v>-68.4269027709961</v>
      </c>
      <c r="H994" s="151" t="n">
        <v>129</v>
      </c>
      <c r="I994" s="151" t="s">
        <v>436</v>
      </c>
      <c r="J994" s="151" t="s">
        <v>509</v>
      </c>
      <c r="K994" s="151" t="s">
        <v>2160</v>
      </c>
      <c r="L994" s="151" t="s">
        <v>2161</v>
      </c>
      <c r="M994" s="108"/>
    </row>
    <row r="995" customFormat="false" ht="15" hidden="true" customHeight="false" outlineLevel="0" collapsed="false">
      <c r="B995" s="106"/>
      <c r="C995" s="155" t="n">
        <v>1752</v>
      </c>
      <c r="D995" s="151" t="s">
        <v>426</v>
      </c>
      <c r="E995" s="151" t="s">
        <v>2162</v>
      </c>
      <c r="F995" s="152" t="n">
        <v>55.2818984985351</v>
      </c>
      <c r="G995" s="152" t="n">
        <v>-77.7652969360351</v>
      </c>
      <c r="H995" s="151" t="n">
        <v>34</v>
      </c>
      <c r="I995" s="151" t="s">
        <v>436</v>
      </c>
      <c r="J995" s="151" t="s">
        <v>509</v>
      </c>
      <c r="K995" s="151" t="s">
        <v>2160</v>
      </c>
      <c r="L995" s="151" t="s">
        <v>2163</v>
      </c>
      <c r="M995" s="108"/>
    </row>
    <row r="996" customFormat="false" ht="15" hidden="true" customHeight="false" outlineLevel="0" collapsed="false">
      <c r="B996" s="106"/>
      <c r="C996" s="154" t="n">
        <v>2324</v>
      </c>
      <c r="D996" s="153" t="s">
        <v>426</v>
      </c>
      <c r="E996" s="153" t="s">
        <v>2164</v>
      </c>
      <c r="F996" s="152" t="n">
        <v>65.987602</v>
      </c>
      <c r="G996" s="152" t="n">
        <v>29.239401</v>
      </c>
      <c r="H996" s="153" t="n">
        <v>866</v>
      </c>
      <c r="I996" s="153" t="s">
        <v>428</v>
      </c>
      <c r="J996" s="153" t="s">
        <v>1459</v>
      </c>
      <c r="K996" s="153" t="s">
        <v>2165</v>
      </c>
      <c r="L996" s="153" t="s">
        <v>2166</v>
      </c>
      <c r="M996" s="108"/>
    </row>
    <row r="997" customFormat="false" ht="15" hidden="true" customHeight="false" outlineLevel="0" collapsed="false">
      <c r="B997" s="106"/>
      <c r="C997" s="154" t="s">
        <v>2167</v>
      </c>
      <c r="D997" s="153" t="s">
        <v>449</v>
      </c>
      <c r="E997" s="153" t="s">
        <v>2168</v>
      </c>
      <c r="F997" s="152" t="n">
        <v>29.226601</v>
      </c>
      <c r="G997" s="152" t="n">
        <v>47.968899</v>
      </c>
      <c r="H997" s="153" t="n">
        <v>206</v>
      </c>
      <c r="I997" s="153" t="s">
        <v>451</v>
      </c>
      <c r="J997" s="153" t="s">
        <v>2169</v>
      </c>
      <c r="K997" s="153" t="s">
        <v>2170</v>
      </c>
      <c r="L997" s="153" t="s">
        <v>2171</v>
      </c>
      <c r="M997" s="108"/>
    </row>
    <row r="998" customFormat="false" ht="15" hidden="true" customHeight="false" outlineLevel="0" collapsed="false">
      <c r="B998" s="106"/>
      <c r="C998" s="155" t="n">
        <v>2581</v>
      </c>
      <c r="D998" s="151" t="s">
        <v>426</v>
      </c>
      <c r="E998" s="151" t="s">
        <v>2172</v>
      </c>
      <c r="F998" s="152" t="n">
        <v>63.111801</v>
      </c>
      <c r="G998" s="152" t="n">
        <v>7.82452</v>
      </c>
      <c r="H998" s="151" t="n">
        <v>204</v>
      </c>
      <c r="I998" s="151" t="s">
        <v>428</v>
      </c>
      <c r="J998" s="151" t="s">
        <v>513</v>
      </c>
      <c r="K998" s="151" t="s">
        <v>514</v>
      </c>
      <c r="L998" s="151" t="s">
        <v>2173</v>
      </c>
      <c r="M998" s="108"/>
    </row>
    <row r="999" customFormat="false" ht="15" hidden="true" customHeight="false" outlineLevel="0" collapsed="false">
      <c r="B999" s="106"/>
      <c r="C999" s="155" t="n">
        <v>42978</v>
      </c>
      <c r="D999" s="151" t="s">
        <v>426</v>
      </c>
      <c r="E999" s="151" t="s">
        <v>2174</v>
      </c>
      <c r="F999" s="152" t="n">
        <v>63.8849983215332</v>
      </c>
      <c r="G999" s="152" t="n">
        <v>122.777000427246</v>
      </c>
      <c r="H999" s="151" t="n">
        <v>331</v>
      </c>
      <c r="I999" s="151" t="s">
        <v>451</v>
      </c>
      <c r="J999" s="151" t="s">
        <v>441</v>
      </c>
      <c r="K999" s="151" t="s">
        <v>806</v>
      </c>
      <c r="L999" s="151" t="s">
        <v>2175</v>
      </c>
      <c r="M999" s="108"/>
    </row>
    <row r="1000" customFormat="false" ht="15" hidden="true" customHeight="false" outlineLevel="0" collapsed="false">
      <c r="B1000" s="106"/>
      <c r="C1000" s="155" t="n">
        <v>1744</v>
      </c>
      <c r="D1000" s="151" t="s">
        <v>426</v>
      </c>
      <c r="E1000" s="151" t="s">
        <v>2176</v>
      </c>
      <c r="F1000" s="152" t="n">
        <v>53.6253013610839</v>
      </c>
      <c r="G1000" s="152" t="n">
        <v>-77.7042007446289</v>
      </c>
      <c r="H1000" s="151" t="n">
        <v>639</v>
      </c>
      <c r="I1000" s="151" t="s">
        <v>436</v>
      </c>
      <c r="J1000" s="151" t="s">
        <v>509</v>
      </c>
      <c r="K1000" s="151" t="s">
        <v>2160</v>
      </c>
      <c r="L1000" s="151" t="s">
        <v>2177</v>
      </c>
      <c r="M1000" s="108"/>
    </row>
    <row r="1001" customFormat="false" ht="15" hidden="true" customHeight="false" outlineLevel="0" collapsed="false">
      <c r="B1001" s="106"/>
      <c r="C1001" s="154" t="n">
        <v>1655</v>
      </c>
      <c r="D1001" s="153" t="s">
        <v>426</v>
      </c>
      <c r="E1001" s="153" t="s">
        <v>2178</v>
      </c>
      <c r="F1001" s="152" t="n">
        <v>53.754699707</v>
      </c>
      <c r="G1001" s="152" t="n">
        <v>-73.6753005981</v>
      </c>
      <c r="H1001" s="153" t="n">
        <v>1005</v>
      </c>
      <c r="I1001" s="153" t="s">
        <v>436</v>
      </c>
      <c r="J1001" s="153" t="s">
        <v>509</v>
      </c>
      <c r="K1001" s="153" t="s">
        <v>2160</v>
      </c>
      <c r="L1001" s="153" t="s">
        <v>2179</v>
      </c>
      <c r="M1001" s="108"/>
    </row>
    <row r="1002" customFormat="false" ht="15" hidden="true" customHeight="false" outlineLevel="0" collapsed="false">
      <c r="B1002" s="106"/>
      <c r="C1002" s="154" t="n">
        <v>5777</v>
      </c>
      <c r="D1002" s="153" t="s">
        <v>426</v>
      </c>
      <c r="E1002" s="153" t="s">
        <v>2180</v>
      </c>
      <c r="F1002" s="152" t="n">
        <v>-34.9722</v>
      </c>
      <c r="G1002" s="152" t="n">
        <v>-57.8947</v>
      </c>
      <c r="H1002" s="153" t="n">
        <v>72</v>
      </c>
      <c r="I1002" s="153" t="s">
        <v>471</v>
      </c>
      <c r="J1002" s="153" t="s">
        <v>687</v>
      </c>
      <c r="K1002" s="153" t="s">
        <v>688</v>
      </c>
      <c r="L1002" s="153" t="s">
        <v>2181</v>
      </c>
      <c r="M1002" s="108"/>
    </row>
    <row r="1003" customFormat="false" ht="15" hidden="true" customHeight="false" outlineLevel="0" collapsed="false">
      <c r="B1003" s="106"/>
      <c r="C1003" s="155" t="n">
        <v>1933</v>
      </c>
      <c r="D1003" s="151" t="s">
        <v>426</v>
      </c>
      <c r="E1003" s="151" t="s">
        <v>2182</v>
      </c>
      <c r="F1003" s="152" t="n">
        <v>55.1514015198</v>
      </c>
      <c r="G1003" s="152" t="n">
        <v>-105.262001038</v>
      </c>
      <c r="H1003" s="151" t="n">
        <v>1242</v>
      </c>
      <c r="I1003" s="151" t="s">
        <v>436</v>
      </c>
      <c r="J1003" s="151" t="s">
        <v>509</v>
      </c>
      <c r="K1003" s="151" t="s">
        <v>2033</v>
      </c>
      <c r="L1003" s="151" t="s">
        <v>2183</v>
      </c>
      <c r="M1003" s="108"/>
    </row>
    <row r="1004" customFormat="false" ht="15" hidden="true" customHeight="false" outlineLevel="0" collapsed="false">
      <c r="B1004" s="106"/>
      <c r="C1004" s="155" t="s">
        <v>2184</v>
      </c>
      <c r="D1004" s="151" t="s">
        <v>449</v>
      </c>
      <c r="E1004" s="151" t="s">
        <v>2185</v>
      </c>
      <c r="F1004" s="152" t="n">
        <v>6.57737016677856</v>
      </c>
      <c r="G1004" s="152" t="n">
        <v>3.3211600780487</v>
      </c>
      <c r="H1004" s="151" t="n">
        <v>135</v>
      </c>
      <c r="I1004" s="151" t="s">
        <v>457</v>
      </c>
      <c r="J1004" s="151" t="s">
        <v>458</v>
      </c>
      <c r="K1004" s="151" t="s">
        <v>2186</v>
      </c>
      <c r="L1004" s="151" t="s">
        <v>2187</v>
      </c>
      <c r="M1004" s="108"/>
    </row>
    <row r="1005" customFormat="false" ht="15" hidden="true" customHeight="false" outlineLevel="0" collapsed="false">
      <c r="B1005" s="106"/>
      <c r="C1005" s="154" t="s">
        <v>2188</v>
      </c>
      <c r="D1005" s="153" t="s">
        <v>449</v>
      </c>
      <c r="E1005" s="153" t="s">
        <v>2189</v>
      </c>
      <c r="F1005" s="152" t="n">
        <v>31.521601</v>
      </c>
      <c r="G1005" s="152" t="n">
        <v>74.403603</v>
      </c>
      <c r="H1005" s="153" t="n">
        <v>712</v>
      </c>
      <c r="I1005" s="153" t="s">
        <v>451</v>
      </c>
      <c r="J1005" s="153" t="s">
        <v>659</v>
      </c>
      <c r="K1005" s="153" t="s">
        <v>660</v>
      </c>
      <c r="L1005" s="153" t="s">
        <v>2190</v>
      </c>
      <c r="M1005" s="108"/>
    </row>
    <row r="1006" customFormat="false" ht="15" hidden="true" customHeight="false" outlineLevel="0" collapsed="false">
      <c r="B1006" s="106"/>
      <c r="C1006" s="155" t="n">
        <v>2587</v>
      </c>
      <c r="D1006" s="151" t="s">
        <v>426</v>
      </c>
      <c r="E1006" s="151" t="s">
        <v>2191</v>
      </c>
      <c r="F1006" s="152" t="n">
        <v>70.068802</v>
      </c>
      <c r="G1006" s="152" t="n">
        <v>24.973499</v>
      </c>
      <c r="H1006" s="151" t="n">
        <v>25</v>
      </c>
      <c r="I1006" s="151" t="s">
        <v>428</v>
      </c>
      <c r="J1006" s="151" t="s">
        <v>513</v>
      </c>
      <c r="K1006" s="151" t="s">
        <v>539</v>
      </c>
      <c r="L1006" s="151" t="s">
        <v>2192</v>
      </c>
      <c r="M1006" s="108"/>
    </row>
    <row r="1007" customFormat="false" ht="15" hidden="true" customHeight="false" outlineLevel="0" collapsed="false">
      <c r="B1007" s="106"/>
      <c r="C1007" s="155" t="n">
        <v>2805</v>
      </c>
      <c r="D1007" s="151" t="s">
        <v>426</v>
      </c>
      <c r="E1007" s="151" t="s">
        <v>2193</v>
      </c>
      <c r="F1007" s="152" t="n">
        <v>-32.9688987731999</v>
      </c>
      <c r="G1007" s="152" t="n">
        <v>18.1602993011</v>
      </c>
      <c r="H1007" s="151" t="n">
        <v>108</v>
      </c>
      <c r="I1007" s="151" t="s">
        <v>457</v>
      </c>
      <c r="J1007" s="151" t="s">
        <v>863</v>
      </c>
      <c r="K1007" s="151" t="s">
        <v>1046</v>
      </c>
      <c r="L1007" s="151" t="s">
        <v>2194</v>
      </c>
      <c r="M1007" s="108"/>
    </row>
    <row r="1008" customFormat="false" ht="15" hidden="true" customHeight="false" outlineLevel="0" collapsed="false">
      <c r="B1008" s="106"/>
      <c r="C1008" s="154" t="s">
        <v>2195</v>
      </c>
      <c r="D1008" s="153" t="s">
        <v>449</v>
      </c>
      <c r="E1008" s="153" t="s">
        <v>2196</v>
      </c>
      <c r="F1008" s="152" t="n">
        <v>36.515202</v>
      </c>
      <c r="G1008" s="152" t="n">
        <v>103.620003</v>
      </c>
      <c r="H1008" s="153" t="n">
        <v>6388</v>
      </c>
      <c r="I1008" s="153" t="s">
        <v>451</v>
      </c>
      <c r="J1008" s="153" t="s">
        <v>793</v>
      </c>
      <c r="K1008" s="153" t="s">
        <v>2197</v>
      </c>
      <c r="L1008" s="153" t="s">
        <v>2198</v>
      </c>
      <c r="M1008" s="108"/>
    </row>
    <row r="1009" customFormat="false" ht="15" hidden="true" customHeight="false" outlineLevel="0" collapsed="false">
      <c r="B1009" s="106"/>
      <c r="C1009" s="155" t="n">
        <v>2329</v>
      </c>
      <c r="D1009" s="151" t="s">
        <v>426</v>
      </c>
      <c r="E1009" s="151" t="s">
        <v>2199</v>
      </c>
      <c r="F1009" s="152" t="n">
        <v>61.044601</v>
      </c>
      <c r="G1009" s="152" t="n">
        <v>28.144743</v>
      </c>
      <c r="H1009" s="151" t="n">
        <v>349</v>
      </c>
      <c r="I1009" s="151" t="s">
        <v>428</v>
      </c>
      <c r="J1009" s="151" t="s">
        <v>1459</v>
      </c>
      <c r="K1009" s="151" t="s">
        <v>2200</v>
      </c>
      <c r="L1009" s="151" t="s">
        <v>2201</v>
      </c>
      <c r="M1009" s="108"/>
    </row>
    <row r="1010" customFormat="false" ht="15" hidden="true" customHeight="false" outlineLevel="0" collapsed="false">
      <c r="B1010" s="106"/>
      <c r="C1010" s="155" t="s">
        <v>2202</v>
      </c>
      <c r="D1010" s="151" t="s">
        <v>449</v>
      </c>
      <c r="E1010" s="151" t="s">
        <v>2203</v>
      </c>
      <c r="F1010" s="152" t="n">
        <v>10.309261</v>
      </c>
      <c r="G1010" s="152" t="n">
        <v>123.97974</v>
      </c>
      <c r="H1010" s="151" t="n">
        <v>31</v>
      </c>
      <c r="I1010" s="151" t="s">
        <v>451</v>
      </c>
      <c r="J1010" s="151" t="s">
        <v>1313</v>
      </c>
      <c r="K1010" s="151" t="s">
        <v>2204</v>
      </c>
      <c r="L1010" s="151" t="s">
        <v>2205</v>
      </c>
      <c r="M1010" s="108"/>
    </row>
    <row r="1011" customFormat="false" ht="15" hidden="true" customHeight="false" outlineLevel="0" collapsed="false">
      <c r="B1011" s="106"/>
      <c r="C1011" s="155" t="n">
        <v>27043</v>
      </c>
      <c r="D1011" s="151" t="s">
        <v>426</v>
      </c>
      <c r="E1011" s="151" t="s">
        <v>2206</v>
      </c>
      <c r="F1011" s="152" t="n">
        <v>-38.039398</v>
      </c>
      <c r="G1011" s="152" t="n">
        <v>144.468994</v>
      </c>
      <c r="H1011" s="151" t="n">
        <v>35</v>
      </c>
      <c r="I1011" s="151" t="s">
        <v>485</v>
      </c>
      <c r="J1011" s="151" t="s">
        <v>486</v>
      </c>
      <c r="K1011" s="151" t="s">
        <v>600</v>
      </c>
      <c r="L1011" s="151" t="s">
        <v>2207</v>
      </c>
      <c r="M1011" s="108"/>
    </row>
    <row r="1012" customFormat="false" ht="15" hidden="true" customHeight="false" outlineLevel="0" collapsed="false">
      <c r="B1012" s="106"/>
      <c r="C1012" s="155" t="s">
        <v>2208</v>
      </c>
      <c r="D1012" s="151" t="s">
        <v>449</v>
      </c>
      <c r="E1012" s="151" t="s">
        <v>2209</v>
      </c>
      <c r="F1012" s="152" t="n">
        <v>34.875099</v>
      </c>
      <c r="G1012" s="152" t="n">
        <v>33.624901</v>
      </c>
      <c r="H1012" s="151" t="n">
        <v>8</v>
      </c>
      <c r="I1012" s="151" t="s">
        <v>451</v>
      </c>
      <c r="J1012" s="151" t="s">
        <v>2210</v>
      </c>
      <c r="K1012" s="151" t="s">
        <v>2211</v>
      </c>
      <c r="L1012" s="151" t="s">
        <v>2212</v>
      </c>
      <c r="M1012" s="108"/>
    </row>
    <row r="1013" customFormat="false" ht="15" hidden="true" customHeight="false" outlineLevel="0" collapsed="false">
      <c r="B1013" s="106"/>
      <c r="C1013" s="155" t="n">
        <v>5824</v>
      </c>
      <c r="D1013" s="151" t="s">
        <v>426</v>
      </c>
      <c r="E1013" s="151" t="s">
        <v>2213</v>
      </c>
      <c r="F1013" s="152" t="n">
        <v>-46.538517</v>
      </c>
      <c r="G1013" s="152" t="n">
        <v>-68.965323</v>
      </c>
      <c r="H1013" s="151" t="n">
        <v>1082</v>
      </c>
      <c r="I1013" s="151" t="s">
        <v>471</v>
      </c>
      <c r="J1013" s="151" t="s">
        <v>687</v>
      </c>
      <c r="K1013" s="151" t="s">
        <v>1442</v>
      </c>
      <c r="L1013" s="151" t="s">
        <v>2214</v>
      </c>
      <c r="M1013" s="108"/>
    </row>
    <row r="1014" customFormat="false" ht="15" hidden="true" customHeight="false" outlineLevel="0" collapsed="false">
      <c r="B1014" s="106"/>
      <c r="C1014" s="155" t="s">
        <v>2215</v>
      </c>
      <c r="D1014" s="151" t="s">
        <v>449</v>
      </c>
      <c r="E1014" s="151" t="s">
        <v>2216</v>
      </c>
      <c r="F1014" s="152" t="n">
        <v>36.083361</v>
      </c>
      <c r="G1014" s="152" t="n">
        <v>-115.151817</v>
      </c>
      <c r="H1014" s="151" t="n">
        <v>2181</v>
      </c>
      <c r="I1014" s="151" t="s">
        <v>436</v>
      </c>
      <c r="J1014" s="151" t="s">
        <v>475</v>
      </c>
      <c r="K1014" s="151" t="s">
        <v>2217</v>
      </c>
      <c r="L1014" s="151" t="s">
        <v>2218</v>
      </c>
      <c r="M1014" s="108"/>
    </row>
    <row r="1015" customFormat="false" ht="15" hidden="true" customHeight="false" outlineLevel="0" collapsed="false">
      <c r="B1015" s="106"/>
      <c r="C1015" s="154" t="n">
        <v>27063</v>
      </c>
      <c r="D1015" s="153" t="s">
        <v>426</v>
      </c>
      <c r="E1015" s="153" t="s">
        <v>2219</v>
      </c>
      <c r="F1015" s="152" t="n">
        <v>-41.54529953</v>
      </c>
      <c r="G1015" s="152" t="n">
        <v>147.214004517</v>
      </c>
      <c r="H1015" s="153" t="n">
        <v>562</v>
      </c>
      <c r="I1015" s="153" t="s">
        <v>485</v>
      </c>
      <c r="J1015" s="153" t="s">
        <v>486</v>
      </c>
      <c r="K1015" s="153" t="s">
        <v>986</v>
      </c>
      <c r="L1015" s="153" t="s">
        <v>2220</v>
      </c>
      <c r="M1015" s="108"/>
    </row>
    <row r="1016" customFormat="false" ht="15" hidden="true" customHeight="false" outlineLevel="0" collapsed="false">
      <c r="B1016" s="106"/>
      <c r="C1016" s="155" t="n">
        <v>1805</v>
      </c>
      <c r="D1016" s="151" t="s">
        <v>426</v>
      </c>
      <c r="E1016" s="151" t="s">
        <v>2221</v>
      </c>
      <c r="F1016" s="152" t="n">
        <v>56.5133018493652</v>
      </c>
      <c r="G1016" s="152" t="n">
        <v>-99.9852981567382</v>
      </c>
      <c r="H1016" s="151" t="n">
        <v>959</v>
      </c>
      <c r="I1016" s="151" t="s">
        <v>436</v>
      </c>
      <c r="J1016" s="151" t="s">
        <v>509</v>
      </c>
      <c r="K1016" s="151" t="s">
        <v>1166</v>
      </c>
      <c r="L1016" s="151" t="s">
        <v>2222</v>
      </c>
      <c r="M1016" s="108"/>
    </row>
    <row r="1017" customFormat="false" ht="15" hidden="true" customHeight="false" outlineLevel="0" collapsed="false">
      <c r="B1017" s="106"/>
      <c r="C1017" s="155" t="n">
        <v>31015</v>
      </c>
      <c r="D1017" s="151" t="s">
        <v>426</v>
      </c>
      <c r="E1017" s="151" t="s">
        <v>2223</v>
      </c>
      <c r="F1017" s="152" t="n">
        <v>52.0047</v>
      </c>
      <c r="G1017" s="152" t="n">
        <v>19.145599</v>
      </c>
      <c r="H1017" s="151" t="n">
        <v>377</v>
      </c>
      <c r="I1017" s="151" t="s">
        <v>428</v>
      </c>
      <c r="J1017" s="151" t="s">
        <v>713</v>
      </c>
      <c r="K1017" s="151" t="s">
        <v>2224</v>
      </c>
      <c r="L1017" s="151" t="s">
        <v>2225</v>
      </c>
      <c r="M1017" s="108"/>
    </row>
    <row r="1018" customFormat="false" ht="15" hidden="true" customHeight="false" outlineLevel="0" collapsed="false">
      <c r="B1018" s="106"/>
      <c r="C1018" s="154" t="n">
        <v>2444</v>
      </c>
      <c r="D1018" s="153" t="s">
        <v>426</v>
      </c>
      <c r="E1018" s="153" t="s">
        <v>2226</v>
      </c>
      <c r="F1018" s="152" t="n">
        <v>53.865898</v>
      </c>
      <c r="G1018" s="152" t="n">
        <v>-1.66057</v>
      </c>
      <c r="H1018" s="153" t="n">
        <v>681</v>
      </c>
      <c r="I1018" s="153" t="s">
        <v>428</v>
      </c>
      <c r="J1018" s="153" t="s">
        <v>445</v>
      </c>
      <c r="K1018" s="153" t="s">
        <v>778</v>
      </c>
      <c r="L1018" s="153" t="s">
        <v>2227</v>
      </c>
      <c r="M1018" s="108"/>
    </row>
    <row r="1019" customFormat="false" ht="15" hidden="true" customHeight="false" outlineLevel="0" collapsed="false">
      <c r="B1019" s="106"/>
      <c r="C1019" s="155" t="n">
        <v>2499</v>
      </c>
      <c r="D1019" s="151" t="s">
        <v>426</v>
      </c>
      <c r="E1019" s="151" t="s">
        <v>2228</v>
      </c>
      <c r="F1019" s="152" t="n">
        <v>54.2924</v>
      </c>
      <c r="G1019" s="152" t="n">
        <v>-1.5354</v>
      </c>
      <c r="H1019" s="151" t="n">
        <v>132</v>
      </c>
      <c r="I1019" s="151" t="s">
        <v>428</v>
      </c>
      <c r="J1019" s="151" t="s">
        <v>445</v>
      </c>
      <c r="K1019" s="151" t="s">
        <v>778</v>
      </c>
      <c r="L1019" s="151" t="s">
        <v>2229</v>
      </c>
      <c r="M1019" s="108"/>
    </row>
    <row r="1020" customFormat="false" ht="15" hidden="true" customHeight="false" outlineLevel="0" collapsed="false">
      <c r="B1020" s="106"/>
      <c r="C1020" s="155" t="n">
        <v>2523</v>
      </c>
      <c r="D1020" s="151" t="s">
        <v>426</v>
      </c>
      <c r="E1020" s="151" t="s">
        <v>2230</v>
      </c>
      <c r="F1020" s="152" t="n">
        <v>53.2285995483398</v>
      </c>
      <c r="G1020" s="152" t="n">
        <v>5.76056003570556</v>
      </c>
      <c r="H1020" s="151" t="n">
        <v>3</v>
      </c>
      <c r="I1020" s="151" t="s">
        <v>428</v>
      </c>
      <c r="J1020" s="151" t="s">
        <v>553</v>
      </c>
      <c r="K1020" s="151" t="s">
        <v>2231</v>
      </c>
      <c r="L1020" s="151" t="s">
        <v>2232</v>
      </c>
      <c r="M1020" s="108"/>
    </row>
    <row r="1021" customFormat="false" ht="15" hidden="true" customHeight="false" outlineLevel="0" collapsed="false">
      <c r="B1021" s="106"/>
      <c r="C1021" s="155" t="n">
        <v>2595</v>
      </c>
      <c r="D1021" s="151" t="s">
        <v>426</v>
      </c>
      <c r="E1021" s="151" t="s">
        <v>2233</v>
      </c>
      <c r="F1021" s="152" t="n">
        <v>59.791901</v>
      </c>
      <c r="G1021" s="152" t="n">
        <v>5.34085</v>
      </c>
      <c r="H1021" s="151" t="n">
        <v>160</v>
      </c>
      <c r="I1021" s="151" t="s">
        <v>428</v>
      </c>
      <c r="J1021" s="151" t="s">
        <v>513</v>
      </c>
      <c r="K1021" s="151" t="s">
        <v>837</v>
      </c>
      <c r="L1021" s="151" t="s">
        <v>2234</v>
      </c>
      <c r="M1021" s="108"/>
    </row>
    <row r="1022" customFormat="false" ht="15" hidden="true" customHeight="false" outlineLevel="0" collapsed="false">
      <c r="B1022" s="106"/>
      <c r="C1022" s="155" t="n">
        <v>27310</v>
      </c>
      <c r="D1022" s="151" t="s">
        <v>426</v>
      </c>
      <c r="E1022" s="151" t="s">
        <v>2235</v>
      </c>
      <c r="F1022" s="152" t="n">
        <v>53.3522</v>
      </c>
      <c r="G1022" s="152" t="n">
        <v>-6.48611</v>
      </c>
      <c r="H1022" s="151" t="n">
        <v>150</v>
      </c>
      <c r="I1022" s="151" t="s">
        <v>428</v>
      </c>
      <c r="J1022" s="151" t="s">
        <v>706</v>
      </c>
      <c r="K1022" s="151" t="s">
        <v>2236</v>
      </c>
      <c r="L1022" s="151" t="s">
        <v>2237</v>
      </c>
      <c r="M1022" s="108"/>
    </row>
    <row r="1023" customFormat="false" ht="15" hidden="true" customHeight="false" outlineLevel="0" collapsed="false">
      <c r="B1023" s="106"/>
      <c r="C1023" s="154" t="n">
        <v>29264</v>
      </c>
      <c r="D1023" s="153" t="s">
        <v>426</v>
      </c>
      <c r="E1023" s="153" t="s">
        <v>2238</v>
      </c>
      <c r="F1023" s="152" t="n">
        <v>68.152496337891</v>
      </c>
      <c r="G1023" s="152" t="n">
        <v>13.609399795532</v>
      </c>
      <c r="H1023" s="153" t="n">
        <v>78</v>
      </c>
      <c r="I1023" s="153" t="s">
        <v>428</v>
      </c>
      <c r="J1023" s="153" t="s">
        <v>513</v>
      </c>
      <c r="K1023" s="153" t="s">
        <v>536</v>
      </c>
      <c r="L1023" s="153" t="s">
        <v>2239</v>
      </c>
      <c r="M1023" s="108"/>
    </row>
    <row r="1024" customFormat="false" ht="15" hidden="true" customHeight="false" outlineLevel="0" collapsed="false">
      <c r="B1024" s="106"/>
      <c r="C1024" s="155" t="n">
        <v>2522</v>
      </c>
      <c r="D1024" s="151" t="s">
        <v>426</v>
      </c>
      <c r="E1024" s="151" t="s">
        <v>2240</v>
      </c>
      <c r="F1024" s="152" t="n">
        <v>52.453188</v>
      </c>
      <c r="G1024" s="152" t="n">
        <v>5.514622</v>
      </c>
      <c r="H1024" s="151" t="n">
        <v>-13</v>
      </c>
      <c r="I1024" s="151" t="s">
        <v>428</v>
      </c>
      <c r="J1024" s="151" t="s">
        <v>553</v>
      </c>
      <c r="K1024" s="151" t="s">
        <v>2241</v>
      </c>
      <c r="L1024" s="151" t="s">
        <v>2242</v>
      </c>
      <c r="M1024" s="108"/>
    </row>
    <row r="1025" customFormat="false" ht="15" hidden="true" customHeight="false" outlineLevel="0" collapsed="false">
      <c r="B1025" s="106"/>
      <c r="C1025" s="155" t="n">
        <v>32512</v>
      </c>
      <c r="D1025" s="151" t="s">
        <v>426</v>
      </c>
      <c r="E1025" s="151" t="s">
        <v>2243</v>
      </c>
      <c r="F1025" s="152" t="n">
        <v>60.7206001282</v>
      </c>
      <c r="G1025" s="152" t="n">
        <v>114.825996399</v>
      </c>
      <c r="H1025" s="151" t="n">
        <v>801</v>
      </c>
      <c r="I1025" s="151" t="s">
        <v>451</v>
      </c>
      <c r="J1025" s="151" t="s">
        <v>441</v>
      </c>
      <c r="K1025" s="151" t="s">
        <v>806</v>
      </c>
      <c r="L1025" s="151" t="s">
        <v>2244</v>
      </c>
      <c r="M1025" s="108"/>
    </row>
    <row r="1026" customFormat="false" ht="15" hidden="true" customHeight="false" outlineLevel="0" collapsed="false">
      <c r="B1026" s="106"/>
      <c r="C1026" s="155" t="n">
        <v>2457</v>
      </c>
      <c r="D1026" s="151" t="s">
        <v>426</v>
      </c>
      <c r="E1026" s="151" t="s">
        <v>2245</v>
      </c>
      <c r="F1026" s="152" t="n">
        <v>59.8788986206054</v>
      </c>
      <c r="G1026" s="152" t="n">
        <v>-1.29556000232696</v>
      </c>
      <c r="H1026" s="151" t="n">
        <v>20</v>
      </c>
      <c r="I1026" s="151" t="s">
        <v>428</v>
      </c>
      <c r="J1026" s="151" t="s">
        <v>445</v>
      </c>
      <c r="K1026" s="151" t="s">
        <v>446</v>
      </c>
      <c r="L1026" s="151" t="s">
        <v>2246</v>
      </c>
      <c r="M1026" s="108"/>
    </row>
    <row r="1027" customFormat="false" ht="15" hidden="true" customHeight="false" outlineLevel="0" collapsed="false">
      <c r="B1027" s="106"/>
      <c r="C1027" s="154" t="n">
        <v>2471</v>
      </c>
      <c r="D1027" s="153" t="s">
        <v>426</v>
      </c>
      <c r="E1027" s="153" t="s">
        <v>2247</v>
      </c>
      <c r="F1027" s="152" t="n">
        <v>56.37398</v>
      </c>
      <c r="G1027" s="152" t="n">
        <v>-2.868862</v>
      </c>
      <c r="H1027" s="153" t="n">
        <v>38</v>
      </c>
      <c r="I1027" s="153" t="s">
        <v>428</v>
      </c>
      <c r="J1027" s="153" t="s">
        <v>445</v>
      </c>
      <c r="K1027" s="153" t="s">
        <v>446</v>
      </c>
      <c r="L1027" s="153" t="s">
        <v>2248</v>
      </c>
      <c r="M1027" s="108"/>
    </row>
    <row r="1028" customFormat="false" ht="15" hidden="true" customHeight="false" outlineLevel="0" collapsed="false">
      <c r="B1028" s="106"/>
      <c r="C1028" s="154" t="s">
        <v>2249</v>
      </c>
      <c r="D1028" s="153" t="s">
        <v>449</v>
      </c>
      <c r="E1028" s="153" t="s">
        <v>2250</v>
      </c>
      <c r="F1028" s="152" t="n">
        <v>10.5933</v>
      </c>
      <c r="G1028" s="152" t="n">
        <v>-85.544403</v>
      </c>
      <c r="H1028" s="153" t="n">
        <v>270</v>
      </c>
      <c r="I1028" s="153" t="s">
        <v>436</v>
      </c>
      <c r="J1028" s="153" t="s">
        <v>2251</v>
      </c>
      <c r="K1028" s="153" t="s">
        <v>2252</v>
      </c>
      <c r="L1028" s="153" t="s">
        <v>2253</v>
      </c>
      <c r="M1028" s="108"/>
    </row>
    <row r="1029" customFormat="false" ht="15" hidden="true" customHeight="false" outlineLevel="0" collapsed="false">
      <c r="B1029" s="106"/>
      <c r="C1029" s="155" t="n">
        <v>2757</v>
      </c>
      <c r="D1029" s="151" t="s">
        <v>426</v>
      </c>
      <c r="E1029" s="151" t="s">
        <v>2254</v>
      </c>
      <c r="F1029" s="152" t="n">
        <v>56.517502</v>
      </c>
      <c r="G1029" s="152" t="n">
        <v>21.096901</v>
      </c>
      <c r="H1029" s="151" t="n">
        <v>16</v>
      </c>
      <c r="I1029" s="151" t="s">
        <v>428</v>
      </c>
      <c r="J1029" s="151" t="s">
        <v>1308</v>
      </c>
      <c r="K1029" s="151" t="s">
        <v>2255</v>
      </c>
      <c r="L1029" s="151" t="s">
        <v>2256</v>
      </c>
      <c r="M1029" s="108"/>
    </row>
    <row r="1030" customFormat="false" ht="15" hidden="true" customHeight="false" outlineLevel="0" collapsed="false">
      <c r="B1030" s="106"/>
      <c r="C1030" s="154" t="s">
        <v>2257</v>
      </c>
      <c r="D1030" s="153" t="s">
        <v>449</v>
      </c>
      <c r="E1030" s="153" t="s">
        <v>2258</v>
      </c>
      <c r="F1030" s="152" t="n">
        <v>-12.0219</v>
      </c>
      <c r="G1030" s="152" t="n">
        <v>-77.114305</v>
      </c>
      <c r="H1030" s="153" t="n">
        <v>113</v>
      </c>
      <c r="I1030" s="153" t="s">
        <v>471</v>
      </c>
      <c r="J1030" s="153" t="s">
        <v>1273</v>
      </c>
      <c r="K1030" s="153" t="s">
        <v>2259</v>
      </c>
      <c r="L1030" s="153" t="s">
        <v>2260</v>
      </c>
      <c r="M1030" s="108"/>
    </row>
    <row r="1031" customFormat="false" ht="15" hidden="true" customHeight="false" outlineLevel="0" collapsed="false">
      <c r="B1031" s="106"/>
      <c r="C1031" s="154" t="s">
        <v>2261</v>
      </c>
      <c r="D1031" s="153" t="s">
        <v>449</v>
      </c>
      <c r="E1031" s="153" t="s">
        <v>2262</v>
      </c>
      <c r="F1031" s="152" t="n">
        <v>52.634998</v>
      </c>
      <c r="G1031" s="152" t="n">
        <v>39.445</v>
      </c>
      <c r="H1031" s="153" t="n">
        <v>636</v>
      </c>
      <c r="I1031" s="153" t="s">
        <v>428</v>
      </c>
      <c r="J1031" s="153" t="s">
        <v>441</v>
      </c>
      <c r="K1031" s="153" t="s">
        <v>2263</v>
      </c>
      <c r="L1031" s="153" t="s">
        <v>2264</v>
      </c>
      <c r="M1031" s="108"/>
    </row>
    <row r="1032" customFormat="false" ht="15" hidden="true" customHeight="false" outlineLevel="0" collapsed="false">
      <c r="B1032" s="106"/>
      <c r="C1032" s="155" t="n">
        <v>31846</v>
      </c>
      <c r="D1032" s="151" t="s">
        <v>426</v>
      </c>
      <c r="E1032" s="151" t="s">
        <v>2265</v>
      </c>
      <c r="F1032" s="152" t="n">
        <v>52.7028007507324</v>
      </c>
      <c r="G1032" s="152" t="n">
        <v>39.537799835205</v>
      </c>
      <c r="H1032" s="151" t="n">
        <v>584</v>
      </c>
      <c r="I1032" s="151" t="s">
        <v>428</v>
      </c>
      <c r="J1032" s="151" t="s">
        <v>441</v>
      </c>
      <c r="K1032" s="151" t="s">
        <v>2263</v>
      </c>
      <c r="L1032" s="151" t="s">
        <v>2264</v>
      </c>
      <c r="M1032" s="108"/>
    </row>
    <row r="1033" customFormat="false" ht="15" hidden="true" customHeight="false" outlineLevel="0" collapsed="false">
      <c r="B1033" s="106"/>
      <c r="C1033" s="154" t="s">
        <v>2266</v>
      </c>
      <c r="D1033" s="153" t="s">
        <v>449</v>
      </c>
      <c r="E1033" s="153" t="s">
        <v>2267</v>
      </c>
      <c r="F1033" s="152" t="n">
        <v>38.7813</v>
      </c>
      <c r="G1033" s="152" t="n">
        <v>-9.13592</v>
      </c>
      <c r="H1033" s="153" t="n">
        <v>374</v>
      </c>
      <c r="I1033" s="153" t="s">
        <v>428</v>
      </c>
      <c r="J1033" s="153" t="s">
        <v>1502</v>
      </c>
      <c r="K1033" s="153" t="s">
        <v>2268</v>
      </c>
      <c r="L1033" s="153" t="s">
        <v>2269</v>
      </c>
      <c r="M1033" s="108"/>
    </row>
    <row r="1034" customFormat="false" ht="15" hidden="true" customHeight="false" outlineLevel="0" collapsed="false">
      <c r="B1034" s="106"/>
      <c r="C1034" s="154" t="n">
        <v>2418</v>
      </c>
      <c r="D1034" s="153" t="s">
        <v>426</v>
      </c>
      <c r="E1034" s="153" t="s">
        <v>2270</v>
      </c>
      <c r="F1034" s="152" t="n">
        <v>53.333599</v>
      </c>
      <c r="G1034" s="152" t="n">
        <v>-2.84972</v>
      </c>
      <c r="H1034" s="153" t="n">
        <v>80</v>
      </c>
      <c r="I1034" s="153" t="s">
        <v>428</v>
      </c>
      <c r="J1034" s="153" t="s">
        <v>445</v>
      </c>
      <c r="K1034" s="153" t="s">
        <v>778</v>
      </c>
      <c r="L1034" s="153" t="s">
        <v>2271</v>
      </c>
      <c r="M1034" s="108"/>
    </row>
    <row r="1035" customFormat="false" ht="15" hidden="true" customHeight="false" outlineLevel="0" collapsed="false">
      <c r="B1035" s="106"/>
      <c r="C1035" s="155" t="n">
        <v>2712</v>
      </c>
      <c r="D1035" s="151" t="s">
        <v>426</v>
      </c>
      <c r="E1035" s="151" t="s">
        <v>2272</v>
      </c>
      <c r="F1035" s="152" t="n">
        <v>56.082802</v>
      </c>
      <c r="G1035" s="152" t="n">
        <v>13.2125</v>
      </c>
      <c r="H1035" s="151" t="n">
        <v>140</v>
      </c>
      <c r="I1035" s="151" t="s">
        <v>428</v>
      </c>
      <c r="J1035" s="151" t="s">
        <v>622</v>
      </c>
      <c r="K1035" s="151" t="s">
        <v>2135</v>
      </c>
      <c r="L1035" s="151" t="s">
        <v>2273</v>
      </c>
      <c r="M1035" s="108"/>
    </row>
    <row r="1036" customFormat="false" ht="15" hidden="true" customHeight="false" outlineLevel="0" collapsed="false">
      <c r="B1036" s="106"/>
      <c r="C1036" s="154" t="n">
        <v>1803</v>
      </c>
      <c r="D1036" s="153" t="s">
        <v>426</v>
      </c>
      <c r="E1036" s="153" t="s">
        <v>2274</v>
      </c>
      <c r="F1036" s="152" t="n">
        <v>53.3092002868652</v>
      </c>
      <c r="G1036" s="152" t="n">
        <v>-110.072998046875</v>
      </c>
      <c r="H1036" s="153" t="n">
        <v>2193</v>
      </c>
      <c r="I1036" s="153" t="s">
        <v>436</v>
      </c>
      <c r="J1036" s="153" t="s">
        <v>509</v>
      </c>
      <c r="K1036" s="153" t="s">
        <v>892</v>
      </c>
      <c r="L1036" s="153" t="s">
        <v>2275</v>
      </c>
      <c r="M1036" s="108"/>
    </row>
    <row r="1037" customFormat="false" ht="15" hidden="true" customHeight="false" outlineLevel="0" collapsed="false">
      <c r="B1037" s="106"/>
      <c r="C1037" s="154" t="n">
        <v>2548</v>
      </c>
      <c r="D1037" s="153" t="s">
        <v>426</v>
      </c>
      <c r="E1037" s="153" t="s">
        <v>2276</v>
      </c>
      <c r="F1037" s="152" t="n">
        <v>54.699299</v>
      </c>
      <c r="G1037" s="152" t="n">
        <v>11.4401</v>
      </c>
      <c r="H1037" s="153" t="n">
        <v>16</v>
      </c>
      <c r="I1037" s="153" t="s">
        <v>428</v>
      </c>
      <c r="J1037" s="153" t="s">
        <v>429</v>
      </c>
      <c r="K1037" s="153" t="s">
        <v>1250</v>
      </c>
      <c r="L1037" s="153" t="s">
        <v>2277</v>
      </c>
      <c r="M1037" s="108"/>
    </row>
    <row r="1038" customFormat="false" ht="15" hidden="true" customHeight="false" outlineLevel="0" collapsed="false">
      <c r="B1038" s="106"/>
      <c r="C1038" s="154" t="s">
        <v>2278</v>
      </c>
      <c r="D1038" s="153" t="s">
        <v>449</v>
      </c>
      <c r="E1038" s="153" t="s">
        <v>2279</v>
      </c>
      <c r="F1038" s="152" t="n">
        <v>51.4706</v>
      </c>
      <c r="G1038" s="152" t="n">
        <v>-0.461941</v>
      </c>
      <c r="H1038" s="153" t="n">
        <v>83</v>
      </c>
      <c r="I1038" s="153" t="s">
        <v>428</v>
      </c>
      <c r="J1038" s="153" t="s">
        <v>445</v>
      </c>
      <c r="K1038" s="153" t="s">
        <v>778</v>
      </c>
      <c r="L1038" s="153" t="s">
        <v>2280</v>
      </c>
      <c r="M1038" s="108"/>
    </row>
    <row r="1039" customFormat="false" ht="15" hidden="true" customHeight="false" outlineLevel="0" collapsed="false">
      <c r="B1039" s="106"/>
      <c r="C1039" s="155" t="s">
        <v>2281</v>
      </c>
      <c r="D1039" s="151" t="s">
        <v>449</v>
      </c>
      <c r="E1039" s="151" t="s">
        <v>2282</v>
      </c>
      <c r="F1039" s="152" t="n">
        <v>51.884998</v>
      </c>
      <c r="G1039" s="152" t="n">
        <v>0.235</v>
      </c>
      <c r="H1039" s="151" t="n">
        <v>348</v>
      </c>
      <c r="I1039" s="151" t="s">
        <v>428</v>
      </c>
      <c r="J1039" s="151" t="s">
        <v>445</v>
      </c>
      <c r="K1039" s="151" t="s">
        <v>778</v>
      </c>
      <c r="L1039" s="151" t="s">
        <v>2280</v>
      </c>
      <c r="M1039" s="108"/>
    </row>
    <row r="1040" customFormat="false" ht="15" hidden="true" customHeight="false" outlineLevel="0" collapsed="false">
      <c r="B1040" s="106"/>
      <c r="C1040" s="155" t="n">
        <v>2593</v>
      </c>
      <c r="D1040" s="151" t="s">
        <v>426</v>
      </c>
      <c r="E1040" s="151" t="s">
        <v>2283</v>
      </c>
      <c r="F1040" s="152" t="n">
        <v>78.246101379395</v>
      </c>
      <c r="G1040" s="152" t="n">
        <v>15.465600013733</v>
      </c>
      <c r="H1040" s="151" t="n">
        <v>88</v>
      </c>
      <c r="I1040" s="151" t="s">
        <v>428</v>
      </c>
      <c r="J1040" s="151" t="s">
        <v>513</v>
      </c>
      <c r="K1040" s="151" t="s">
        <v>2284</v>
      </c>
      <c r="L1040" s="151" t="s">
        <v>2285</v>
      </c>
      <c r="M1040" s="108"/>
    </row>
    <row r="1041" customFormat="false" ht="15" hidden="true" customHeight="false" outlineLevel="0" collapsed="false">
      <c r="B1041" s="106"/>
      <c r="C1041" s="154" t="s">
        <v>2286</v>
      </c>
      <c r="D1041" s="153" t="s">
        <v>449</v>
      </c>
      <c r="E1041" s="153" t="s">
        <v>2287</v>
      </c>
      <c r="F1041" s="152" t="n">
        <v>33.942501</v>
      </c>
      <c r="G1041" s="152" t="n">
        <v>-118.407997</v>
      </c>
      <c r="H1041" s="153" t="n">
        <v>125</v>
      </c>
      <c r="I1041" s="153" t="s">
        <v>436</v>
      </c>
      <c r="J1041" s="153" t="s">
        <v>475</v>
      </c>
      <c r="K1041" s="153" t="s">
        <v>1019</v>
      </c>
      <c r="L1041" s="153" t="s">
        <v>2288</v>
      </c>
      <c r="M1041" s="108"/>
    </row>
    <row r="1042" customFormat="false" ht="15" hidden="true" customHeight="false" outlineLevel="0" collapsed="false">
      <c r="B1042" s="106"/>
      <c r="C1042" s="155" t="n">
        <v>2472</v>
      </c>
      <c r="D1042" s="151" t="s">
        <v>426</v>
      </c>
      <c r="E1042" s="151" t="s">
        <v>2289</v>
      </c>
      <c r="F1042" s="152" t="n">
        <v>57.7052001953125</v>
      </c>
      <c r="G1042" s="152" t="n">
        <v>-3.33916997909545</v>
      </c>
      <c r="H1042" s="151" t="n">
        <v>42</v>
      </c>
      <c r="I1042" s="151" t="s">
        <v>428</v>
      </c>
      <c r="J1042" s="151" t="s">
        <v>445</v>
      </c>
      <c r="K1042" s="151" t="s">
        <v>446</v>
      </c>
      <c r="L1042" s="151" t="s">
        <v>2290</v>
      </c>
      <c r="M1042" s="108"/>
    </row>
    <row r="1043" customFormat="false" ht="15" hidden="true" customHeight="false" outlineLevel="0" collapsed="false">
      <c r="B1043" s="106"/>
      <c r="C1043" s="154" t="s">
        <v>2291</v>
      </c>
      <c r="D1043" s="153" t="s">
        <v>449</v>
      </c>
      <c r="E1043" s="153" t="s">
        <v>2292</v>
      </c>
      <c r="F1043" s="152" t="n">
        <v>38.1744</v>
      </c>
      <c r="G1043" s="152" t="n">
        <v>-85.736</v>
      </c>
      <c r="H1043" s="153" t="n">
        <v>501</v>
      </c>
      <c r="I1043" s="153" t="s">
        <v>436</v>
      </c>
      <c r="J1043" s="153" t="s">
        <v>475</v>
      </c>
      <c r="K1043" s="153" t="s">
        <v>1170</v>
      </c>
      <c r="L1043" s="153" t="s">
        <v>2293</v>
      </c>
      <c r="M1043" s="108"/>
    </row>
    <row r="1044" customFormat="false" ht="15" hidden="true" customHeight="false" outlineLevel="0" collapsed="false">
      <c r="B1044" s="106"/>
      <c r="C1044" s="155" t="s">
        <v>2294</v>
      </c>
      <c r="D1044" s="151" t="s">
        <v>449</v>
      </c>
      <c r="E1044" s="151" t="s">
        <v>2295</v>
      </c>
      <c r="F1044" s="152" t="n">
        <v>-8.85837</v>
      </c>
      <c r="G1044" s="152" t="n">
        <v>13.2312</v>
      </c>
      <c r="H1044" s="151" t="n">
        <v>243</v>
      </c>
      <c r="I1044" s="151" t="s">
        <v>457</v>
      </c>
      <c r="J1044" s="151" t="s">
        <v>2296</v>
      </c>
      <c r="K1044" s="151" t="s">
        <v>2297</v>
      </c>
      <c r="L1044" s="151" t="s">
        <v>2298</v>
      </c>
      <c r="M1044" s="108"/>
    </row>
    <row r="1045" customFormat="false" ht="15" hidden="true" customHeight="false" outlineLevel="0" collapsed="false">
      <c r="B1045" s="106"/>
      <c r="C1045" s="155" t="n">
        <v>2236</v>
      </c>
      <c r="D1045" s="151" t="s">
        <v>426</v>
      </c>
      <c r="E1045" s="151" t="s">
        <v>2299</v>
      </c>
      <c r="F1045" s="152" t="n">
        <v>53.805401</v>
      </c>
      <c r="G1045" s="152" t="n">
        <v>10.7192</v>
      </c>
      <c r="H1045" s="151" t="n">
        <v>53</v>
      </c>
      <c r="I1045" s="151" t="s">
        <v>428</v>
      </c>
      <c r="J1045" s="151" t="s">
        <v>843</v>
      </c>
      <c r="K1045" s="151" t="s">
        <v>1890</v>
      </c>
      <c r="L1045" s="151" t="s">
        <v>2300</v>
      </c>
      <c r="M1045" s="108"/>
    </row>
    <row r="1046" customFormat="false" ht="15" hidden="true" customHeight="false" outlineLevel="0" collapsed="false">
      <c r="B1046" s="106"/>
      <c r="C1046" s="155" t="n">
        <v>42968</v>
      </c>
      <c r="D1046" s="151" t="s">
        <v>426</v>
      </c>
      <c r="E1046" s="151" t="s">
        <v>2301</v>
      </c>
      <c r="F1046" s="152" t="n">
        <v>54.904999</v>
      </c>
      <c r="G1046" s="152" t="n">
        <v>39.026669</v>
      </c>
      <c r="H1046" s="151" t="n">
        <v>515</v>
      </c>
      <c r="I1046" s="151" t="s">
        <v>428</v>
      </c>
      <c r="J1046" s="151" t="s">
        <v>441</v>
      </c>
      <c r="K1046" s="151" t="s">
        <v>2138</v>
      </c>
      <c r="L1046" s="151" t="s">
        <v>2302</v>
      </c>
      <c r="M1046" s="108"/>
    </row>
    <row r="1047" customFormat="false" ht="15" hidden="true" customHeight="false" outlineLevel="0" collapsed="false">
      <c r="B1047" s="106"/>
      <c r="C1047" s="155" t="n">
        <v>2697</v>
      </c>
      <c r="D1047" s="151" t="s">
        <v>426</v>
      </c>
      <c r="E1047" s="151" t="s">
        <v>2303</v>
      </c>
      <c r="F1047" s="152" t="n">
        <v>65.5438</v>
      </c>
      <c r="G1047" s="152" t="n">
        <v>22.122</v>
      </c>
      <c r="H1047" s="151" t="n">
        <v>65</v>
      </c>
      <c r="I1047" s="151" t="s">
        <v>428</v>
      </c>
      <c r="J1047" s="151" t="s">
        <v>622</v>
      </c>
      <c r="K1047" s="151" t="s">
        <v>632</v>
      </c>
      <c r="L1047" s="151" t="s">
        <v>2304</v>
      </c>
      <c r="M1047" s="108"/>
    </row>
    <row r="1048" customFormat="false" ht="15" hidden="true" customHeight="false" outlineLevel="0" collapsed="false">
      <c r="B1048" s="106"/>
      <c r="C1048" s="154" t="s">
        <v>2305</v>
      </c>
      <c r="D1048" s="153" t="s">
        <v>449</v>
      </c>
      <c r="E1048" s="153" t="s">
        <v>2306</v>
      </c>
      <c r="F1048" s="152" t="n">
        <v>-15.330833</v>
      </c>
      <c r="G1048" s="152" t="n">
        <v>28.452722</v>
      </c>
      <c r="H1048" s="153" t="n">
        <v>3779</v>
      </c>
      <c r="I1048" s="153" t="s">
        <v>457</v>
      </c>
      <c r="J1048" s="153" t="s">
        <v>2307</v>
      </c>
      <c r="K1048" s="153" t="s">
        <v>2308</v>
      </c>
      <c r="L1048" s="153" t="s">
        <v>2309</v>
      </c>
      <c r="M1048" s="108"/>
    </row>
    <row r="1049" customFormat="false" ht="15" hidden="true" customHeight="false" outlineLevel="0" collapsed="false">
      <c r="B1049" s="106"/>
      <c r="C1049" s="154" t="s">
        <v>2310</v>
      </c>
      <c r="D1049" s="153" t="s">
        <v>449</v>
      </c>
      <c r="E1049" s="153" t="s">
        <v>2311</v>
      </c>
      <c r="F1049" s="152" t="n">
        <v>51.874699</v>
      </c>
      <c r="G1049" s="152" t="n">
        <v>-0.368333</v>
      </c>
      <c r="H1049" s="153" t="n">
        <v>526</v>
      </c>
      <c r="I1049" s="153" t="s">
        <v>428</v>
      </c>
      <c r="J1049" s="153" t="s">
        <v>445</v>
      </c>
      <c r="K1049" s="153" t="s">
        <v>778</v>
      </c>
      <c r="L1049" s="153" t="s">
        <v>2312</v>
      </c>
      <c r="M1049" s="108"/>
    </row>
    <row r="1050" customFormat="false" ht="15" hidden="true" customHeight="false" outlineLevel="0" collapsed="false">
      <c r="B1050" s="106"/>
      <c r="C1050" s="155" t="s">
        <v>2313</v>
      </c>
      <c r="D1050" s="151" t="s">
        <v>449</v>
      </c>
      <c r="E1050" s="151" t="s">
        <v>2314</v>
      </c>
      <c r="F1050" s="152" t="n">
        <v>49.6233333</v>
      </c>
      <c r="G1050" s="152" t="n">
        <v>6.2044444</v>
      </c>
      <c r="H1050" s="151" t="n">
        <v>1234</v>
      </c>
      <c r="I1050" s="151" t="s">
        <v>428</v>
      </c>
      <c r="J1050" s="151" t="s">
        <v>2315</v>
      </c>
      <c r="K1050" s="151" t="s">
        <v>2316</v>
      </c>
      <c r="L1050" s="151" t="s">
        <v>2317</v>
      </c>
      <c r="M1050" s="108"/>
    </row>
    <row r="1051" customFormat="false" ht="15" hidden="true" customHeight="false" outlineLevel="0" collapsed="false">
      <c r="B1051" s="106"/>
      <c r="C1051" s="155" t="s">
        <v>2318</v>
      </c>
      <c r="D1051" s="151" t="s">
        <v>449</v>
      </c>
      <c r="E1051" s="151" t="s">
        <v>2319</v>
      </c>
      <c r="F1051" s="152" t="n">
        <v>49.8125</v>
      </c>
      <c r="G1051" s="152" t="n">
        <v>23.9561</v>
      </c>
      <c r="H1051" s="151" t="n">
        <v>1071</v>
      </c>
      <c r="I1051" s="151" t="s">
        <v>428</v>
      </c>
      <c r="J1051" s="151" t="s">
        <v>906</v>
      </c>
      <c r="K1051" s="151" t="s">
        <v>2320</v>
      </c>
      <c r="L1051" s="151" t="s">
        <v>2321</v>
      </c>
      <c r="M1051" s="108"/>
    </row>
    <row r="1052" customFormat="false" ht="15" hidden="true" customHeight="false" outlineLevel="0" collapsed="false">
      <c r="B1052" s="106"/>
      <c r="C1052" s="155" t="n">
        <v>2680</v>
      </c>
      <c r="D1052" s="151" t="s">
        <v>426</v>
      </c>
      <c r="E1052" s="151" t="s">
        <v>2322</v>
      </c>
      <c r="F1052" s="152" t="n">
        <v>64.548302</v>
      </c>
      <c r="G1052" s="152" t="n">
        <v>18.7162</v>
      </c>
      <c r="H1052" s="151" t="n">
        <v>705</v>
      </c>
      <c r="I1052" s="151" t="s">
        <v>428</v>
      </c>
      <c r="J1052" s="151" t="s">
        <v>622</v>
      </c>
      <c r="K1052" s="151" t="s">
        <v>2323</v>
      </c>
      <c r="L1052" s="151" t="s">
        <v>2324</v>
      </c>
      <c r="M1052" s="108"/>
    </row>
    <row r="1053" customFormat="false" ht="15" hidden="true" customHeight="false" outlineLevel="0" collapsed="false">
      <c r="B1053" s="106"/>
      <c r="C1053" s="155" t="n">
        <v>1980</v>
      </c>
      <c r="D1053" s="151" t="s">
        <v>426</v>
      </c>
      <c r="E1053" s="151" t="s">
        <v>2325</v>
      </c>
      <c r="F1053" s="152" t="n">
        <v>56.863899230957</v>
      </c>
      <c r="G1053" s="152" t="n">
        <v>-101.075996398925</v>
      </c>
      <c r="H1053" s="151" t="n">
        <v>1170</v>
      </c>
      <c r="I1053" s="151" t="s">
        <v>436</v>
      </c>
      <c r="J1053" s="151" t="s">
        <v>509</v>
      </c>
      <c r="K1053" s="151" t="s">
        <v>1166</v>
      </c>
      <c r="L1053" s="151" t="s">
        <v>2326</v>
      </c>
      <c r="M1053" s="108"/>
    </row>
    <row r="1054" customFormat="false" ht="15" hidden="true" customHeight="false" outlineLevel="0" collapsed="false">
      <c r="B1054" s="106"/>
      <c r="C1054" s="154" t="s">
        <v>2327</v>
      </c>
      <c r="D1054" s="153" t="s">
        <v>449</v>
      </c>
      <c r="E1054" s="153" t="s">
        <v>2328</v>
      </c>
      <c r="F1054" s="152" t="n">
        <v>45.725556</v>
      </c>
      <c r="G1054" s="152" t="n">
        <v>5.081111</v>
      </c>
      <c r="H1054" s="153" t="n">
        <v>821</v>
      </c>
      <c r="I1054" s="153" t="s">
        <v>428</v>
      </c>
      <c r="J1054" s="153" t="s">
        <v>898</v>
      </c>
      <c r="K1054" s="153" t="s">
        <v>2329</v>
      </c>
      <c r="L1054" s="153" t="s">
        <v>2330</v>
      </c>
      <c r="M1054" s="108"/>
    </row>
    <row r="1055" customFormat="false" ht="15" hidden="true" customHeight="false" outlineLevel="0" collapsed="false">
      <c r="B1055" s="106"/>
      <c r="C1055" s="155" t="n">
        <v>2004</v>
      </c>
      <c r="D1055" s="151" t="s">
        <v>426</v>
      </c>
      <c r="E1055" s="151" t="s">
        <v>2331</v>
      </c>
      <c r="F1055" s="152" t="n">
        <v>55.297786</v>
      </c>
      <c r="G1055" s="152" t="n">
        <v>-123.133907</v>
      </c>
      <c r="H1055" s="151" t="n">
        <v>2264</v>
      </c>
      <c r="I1055" s="151" t="s">
        <v>436</v>
      </c>
      <c r="J1055" s="151" t="s">
        <v>509</v>
      </c>
      <c r="K1055" s="151" t="s">
        <v>565</v>
      </c>
      <c r="L1055" s="151" t="s">
        <v>2332</v>
      </c>
      <c r="M1055" s="108"/>
    </row>
    <row r="1056" customFormat="false" ht="15" hidden="true" customHeight="false" outlineLevel="0" collapsed="false">
      <c r="B1056" s="106"/>
      <c r="C1056" s="154" t="s">
        <v>2333</v>
      </c>
      <c r="D1056" s="153" t="s">
        <v>449</v>
      </c>
      <c r="E1056" s="153" t="s">
        <v>2334</v>
      </c>
      <c r="F1056" s="152" t="n">
        <v>40.471926</v>
      </c>
      <c r="G1056" s="152" t="n">
        <v>-3.56264</v>
      </c>
      <c r="H1056" s="153" t="n">
        <v>1998</v>
      </c>
      <c r="I1056" s="153" t="s">
        <v>428</v>
      </c>
      <c r="J1056" s="153" t="s">
        <v>527</v>
      </c>
      <c r="K1056" s="153" t="s">
        <v>2335</v>
      </c>
      <c r="L1056" s="153" t="s">
        <v>2336</v>
      </c>
      <c r="M1056" s="108"/>
    </row>
    <row r="1057" customFormat="false" ht="15" hidden="true" customHeight="false" outlineLevel="0" collapsed="false">
      <c r="B1057" s="106"/>
      <c r="C1057" s="155" t="n">
        <v>6458</v>
      </c>
      <c r="D1057" s="151" t="s">
        <v>426</v>
      </c>
      <c r="E1057" s="151" t="s">
        <v>2337</v>
      </c>
      <c r="F1057" s="152" t="n">
        <v>59.9109992980957</v>
      </c>
      <c r="G1057" s="152" t="n">
        <v>150.720001220703</v>
      </c>
      <c r="H1057" s="151" t="n">
        <v>574</v>
      </c>
      <c r="I1057" s="151" t="s">
        <v>451</v>
      </c>
      <c r="J1057" s="151" t="s">
        <v>441</v>
      </c>
      <c r="K1057" s="151" t="s">
        <v>1100</v>
      </c>
      <c r="L1057" s="151" t="s">
        <v>2338</v>
      </c>
      <c r="M1057" s="108"/>
    </row>
    <row r="1058" customFormat="false" ht="15" hidden="true" customHeight="false" outlineLevel="0" collapsed="false">
      <c r="B1058" s="106"/>
      <c r="C1058" s="155" t="n">
        <v>42961</v>
      </c>
      <c r="D1058" s="151" t="s">
        <v>426</v>
      </c>
      <c r="E1058" s="151" t="s">
        <v>2339</v>
      </c>
      <c r="F1058" s="152" t="n">
        <v>59.6232986450195</v>
      </c>
      <c r="G1058" s="152" t="n">
        <v>150.921997070312</v>
      </c>
      <c r="H1058" s="151" t="n">
        <v>164</v>
      </c>
      <c r="I1058" s="151" t="s">
        <v>451</v>
      </c>
      <c r="J1058" s="151" t="s">
        <v>441</v>
      </c>
      <c r="K1058" s="151" t="s">
        <v>1100</v>
      </c>
      <c r="L1058" s="151" t="s">
        <v>2338</v>
      </c>
      <c r="M1058" s="108"/>
    </row>
    <row r="1059" customFormat="false" ht="15" hidden="true" customHeight="false" outlineLevel="0" collapsed="false">
      <c r="B1059" s="106"/>
      <c r="C1059" s="155" t="n">
        <v>42979</v>
      </c>
      <c r="D1059" s="151" t="s">
        <v>426</v>
      </c>
      <c r="E1059" s="151" t="s">
        <v>2340</v>
      </c>
      <c r="F1059" s="152" t="n">
        <v>62.103484</v>
      </c>
      <c r="G1059" s="152" t="n">
        <v>129.545288</v>
      </c>
      <c r="H1059" s="151" t="n">
        <v>577</v>
      </c>
      <c r="I1059" s="151" t="s">
        <v>451</v>
      </c>
      <c r="J1059" s="151" t="s">
        <v>441</v>
      </c>
      <c r="K1059" s="151" t="s">
        <v>806</v>
      </c>
      <c r="L1059" s="151" t="s">
        <v>2341</v>
      </c>
      <c r="M1059" s="108"/>
    </row>
    <row r="1060" customFormat="false" ht="15" hidden="true" customHeight="false" outlineLevel="0" collapsed="false">
      <c r="B1060" s="106"/>
      <c r="C1060" s="155" t="n">
        <v>26371</v>
      </c>
      <c r="D1060" s="151" t="s">
        <v>426</v>
      </c>
      <c r="E1060" s="151" t="s">
        <v>2342</v>
      </c>
      <c r="F1060" s="152" t="n">
        <v>53.3931007385253</v>
      </c>
      <c r="G1060" s="152" t="n">
        <v>58.7556991577148</v>
      </c>
      <c r="H1060" s="151" t="n">
        <v>1430</v>
      </c>
      <c r="I1060" s="151" t="s">
        <v>428</v>
      </c>
      <c r="J1060" s="151" t="s">
        <v>441</v>
      </c>
      <c r="K1060" s="151" t="s">
        <v>2343</v>
      </c>
      <c r="L1060" s="151" t="s">
        <v>2344</v>
      </c>
      <c r="M1060" s="108"/>
    </row>
    <row r="1061" customFormat="false" ht="15" hidden="true" customHeight="false" outlineLevel="0" collapsed="false">
      <c r="B1061" s="106"/>
      <c r="C1061" s="155" t="s">
        <v>2345</v>
      </c>
      <c r="D1061" s="151" t="s">
        <v>449</v>
      </c>
      <c r="E1061" s="151" t="s">
        <v>2346</v>
      </c>
      <c r="F1061" s="152" t="n">
        <v>-4.67434</v>
      </c>
      <c r="G1061" s="152" t="n">
        <v>55.521801</v>
      </c>
      <c r="H1061" s="151" t="n">
        <v>10</v>
      </c>
      <c r="I1061" s="151" t="s">
        <v>457</v>
      </c>
      <c r="J1061" s="151" t="s">
        <v>2347</v>
      </c>
      <c r="K1061" s="151" t="s">
        <v>2348</v>
      </c>
      <c r="L1061" s="151" t="s">
        <v>2349</v>
      </c>
      <c r="M1061" s="108"/>
    </row>
    <row r="1062" customFormat="false" ht="15" hidden="true" customHeight="false" outlineLevel="0" collapsed="false">
      <c r="B1062" s="106"/>
      <c r="C1062" s="155" t="s">
        <v>2350</v>
      </c>
      <c r="D1062" s="151" t="s">
        <v>449</v>
      </c>
      <c r="E1062" s="151" t="s">
        <v>2351</v>
      </c>
      <c r="F1062" s="152" t="n">
        <v>36.6749</v>
      </c>
      <c r="G1062" s="152" t="n">
        <v>-4.49911</v>
      </c>
      <c r="H1062" s="151" t="n">
        <v>53</v>
      </c>
      <c r="I1062" s="151" t="s">
        <v>428</v>
      </c>
      <c r="J1062" s="151" t="s">
        <v>527</v>
      </c>
      <c r="K1062" s="151" t="s">
        <v>2352</v>
      </c>
      <c r="L1062" s="151" t="s">
        <v>2353</v>
      </c>
      <c r="M1062" s="108"/>
    </row>
    <row r="1063" customFormat="false" ht="15" hidden="true" customHeight="false" outlineLevel="0" collapsed="false">
      <c r="B1063" s="106"/>
      <c r="C1063" s="154" t="n">
        <v>5787</v>
      </c>
      <c r="D1063" s="153" t="s">
        <v>426</v>
      </c>
      <c r="E1063" s="153" t="s">
        <v>2354</v>
      </c>
      <c r="F1063" s="152" t="n">
        <v>-35.493599</v>
      </c>
      <c r="G1063" s="152" t="n">
        <v>-69.574303</v>
      </c>
      <c r="H1063" s="153" t="n">
        <v>4685</v>
      </c>
      <c r="I1063" s="153" t="s">
        <v>471</v>
      </c>
      <c r="J1063" s="153" t="s">
        <v>687</v>
      </c>
      <c r="K1063" s="153" t="s">
        <v>2355</v>
      </c>
      <c r="L1063" s="153" t="s">
        <v>2356</v>
      </c>
      <c r="M1063" s="108"/>
    </row>
    <row r="1064" customFormat="false" ht="15" hidden="true" customHeight="false" outlineLevel="0" collapsed="false">
      <c r="B1064" s="106"/>
      <c r="C1064" s="154" t="n">
        <v>2618</v>
      </c>
      <c r="D1064" s="153" t="s">
        <v>426</v>
      </c>
      <c r="E1064" s="153" t="s">
        <v>2357</v>
      </c>
      <c r="F1064" s="152" t="n">
        <v>54.026901</v>
      </c>
      <c r="G1064" s="152" t="n">
        <v>19.134199</v>
      </c>
      <c r="H1064" s="153" t="n">
        <v>16</v>
      </c>
      <c r="I1064" s="153" t="s">
        <v>428</v>
      </c>
      <c r="J1064" s="153" t="s">
        <v>713</v>
      </c>
      <c r="K1064" s="153" t="s">
        <v>1602</v>
      </c>
      <c r="L1064" s="153" t="s">
        <v>2358</v>
      </c>
      <c r="M1064" s="108"/>
    </row>
    <row r="1065" customFormat="false" ht="15" hidden="true" customHeight="false" outlineLevel="0" collapsed="false">
      <c r="B1065" s="106"/>
      <c r="C1065" s="155" t="n">
        <v>2574</v>
      </c>
      <c r="D1065" s="151" t="s">
        <v>426</v>
      </c>
      <c r="E1065" s="151" t="s">
        <v>2359</v>
      </c>
      <c r="F1065" s="152" t="n">
        <v>69.055801391602</v>
      </c>
      <c r="G1065" s="152" t="n">
        <v>18.540399551392</v>
      </c>
      <c r="H1065" s="151" t="n">
        <v>252</v>
      </c>
      <c r="I1065" s="151" t="s">
        <v>428</v>
      </c>
      <c r="J1065" s="151" t="s">
        <v>513</v>
      </c>
      <c r="K1065" s="151" t="s">
        <v>539</v>
      </c>
      <c r="L1065" s="151" t="s">
        <v>2360</v>
      </c>
      <c r="M1065" s="108"/>
    </row>
    <row r="1066" customFormat="false" ht="15" hidden="true" customHeight="false" outlineLevel="0" collapsed="false">
      <c r="B1066" s="106"/>
      <c r="C1066" s="155" t="n">
        <v>316498</v>
      </c>
      <c r="D1066" s="151" t="s">
        <v>426</v>
      </c>
      <c r="E1066" s="151" t="s">
        <v>2361</v>
      </c>
      <c r="F1066" s="152" t="n">
        <v>61.158393</v>
      </c>
      <c r="G1066" s="152" t="n">
        <v>12.842503</v>
      </c>
      <c r="H1066" s="151" t="n">
        <v>1608</v>
      </c>
      <c r="I1066" s="151" t="s">
        <v>428</v>
      </c>
      <c r="J1066" s="151" t="s">
        <v>622</v>
      </c>
      <c r="K1066" s="151" t="s">
        <v>902</v>
      </c>
      <c r="L1066" s="151" t="s">
        <v>2362</v>
      </c>
      <c r="M1066" s="108"/>
    </row>
    <row r="1067" customFormat="false" ht="15" hidden="true" customHeight="false" outlineLevel="0" collapsed="false">
      <c r="B1067" s="106"/>
      <c r="C1067" s="155" t="s">
        <v>2363</v>
      </c>
      <c r="D1067" s="151" t="s">
        <v>449</v>
      </c>
      <c r="E1067" s="151" t="s">
        <v>2364</v>
      </c>
      <c r="F1067" s="152" t="n">
        <v>26.267295</v>
      </c>
      <c r="G1067" s="152" t="n">
        <v>50.63764</v>
      </c>
      <c r="H1067" s="151" t="n">
        <v>6</v>
      </c>
      <c r="I1067" s="151" t="s">
        <v>451</v>
      </c>
      <c r="J1067" s="151" t="s">
        <v>2365</v>
      </c>
      <c r="K1067" s="151" t="s">
        <v>2366</v>
      </c>
      <c r="L1067" s="151" t="s">
        <v>2367</v>
      </c>
      <c r="M1067" s="108"/>
    </row>
    <row r="1068" customFormat="false" ht="15" hidden="true" customHeight="false" outlineLevel="0" collapsed="false">
      <c r="B1068" s="106"/>
      <c r="C1068" s="154" t="s">
        <v>2368</v>
      </c>
      <c r="D1068" s="153" t="s">
        <v>449</v>
      </c>
      <c r="E1068" s="153" t="s">
        <v>2369</v>
      </c>
      <c r="F1068" s="152" t="n">
        <v>-3.03861</v>
      </c>
      <c r="G1068" s="152" t="n">
        <v>-60.049702</v>
      </c>
      <c r="H1068" s="153" t="n">
        <v>264</v>
      </c>
      <c r="I1068" s="153" t="s">
        <v>471</v>
      </c>
      <c r="J1068" s="153" t="s">
        <v>678</v>
      </c>
      <c r="K1068" s="153" t="s">
        <v>2370</v>
      </c>
      <c r="L1068" s="153" t="s">
        <v>2371</v>
      </c>
      <c r="M1068" s="108"/>
    </row>
    <row r="1069" customFormat="false" ht="15" hidden="true" customHeight="false" outlineLevel="0" collapsed="false">
      <c r="B1069" s="106"/>
      <c r="C1069" s="155" t="s">
        <v>2372</v>
      </c>
      <c r="D1069" s="151" t="s">
        <v>449</v>
      </c>
      <c r="E1069" s="151" t="s">
        <v>2373</v>
      </c>
      <c r="F1069" s="152" t="n">
        <v>53.349375</v>
      </c>
      <c r="G1069" s="152" t="n">
        <v>-2.279521</v>
      </c>
      <c r="H1069" s="151" t="n">
        <v>257</v>
      </c>
      <c r="I1069" s="151" t="s">
        <v>428</v>
      </c>
      <c r="J1069" s="151" t="s">
        <v>445</v>
      </c>
      <c r="K1069" s="151" t="s">
        <v>778</v>
      </c>
      <c r="L1069" s="151" t="s">
        <v>2374</v>
      </c>
      <c r="M1069" s="108"/>
    </row>
    <row r="1070" customFormat="false" ht="15" hidden="true" customHeight="false" outlineLevel="0" collapsed="false">
      <c r="B1070" s="106"/>
      <c r="C1070" s="155" t="s">
        <v>2375</v>
      </c>
      <c r="D1070" s="151" t="s">
        <v>449</v>
      </c>
      <c r="E1070" s="151" t="s">
        <v>2376</v>
      </c>
      <c r="F1070" s="152" t="n">
        <v>21.702199935913</v>
      </c>
      <c r="G1070" s="152" t="n">
        <v>95.9778976440429</v>
      </c>
      <c r="H1070" s="151" t="n">
        <v>300</v>
      </c>
      <c r="I1070" s="151" t="s">
        <v>451</v>
      </c>
      <c r="J1070" s="151" t="s">
        <v>2377</v>
      </c>
      <c r="K1070" s="151" t="s">
        <v>2378</v>
      </c>
      <c r="L1070" s="151" t="s">
        <v>2379</v>
      </c>
      <c r="M1070" s="108"/>
    </row>
    <row r="1071" customFormat="false" ht="15" hidden="true" customHeight="false" outlineLevel="0" collapsed="false">
      <c r="B1071" s="106"/>
      <c r="C1071" s="155" t="s">
        <v>2380</v>
      </c>
      <c r="D1071" s="151" t="s">
        <v>449</v>
      </c>
      <c r="E1071" s="151" t="s">
        <v>2381</v>
      </c>
      <c r="F1071" s="152" t="n">
        <v>14.5086</v>
      </c>
      <c r="G1071" s="152" t="n">
        <v>121.019997</v>
      </c>
      <c r="H1071" s="151" t="n">
        <v>75</v>
      </c>
      <c r="I1071" s="151" t="s">
        <v>451</v>
      </c>
      <c r="J1071" s="151" t="s">
        <v>1313</v>
      </c>
      <c r="K1071" s="151" t="s">
        <v>2382</v>
      </c>
      <c r="L1071" s="151" t="s">
        <v>2383</v>
      </c>
      <c r="M1071" s="108"/>
    </row>
    <row r="1072" customFormat="false" ht="15" hidden="true" customHeight="false" outlineLevel="0" collapsed="false">
      <c r="B1072" s="106"/>
      <c r="C1072" s="155" t="n">
        <v>5025</v>
      </c>
      <c r="D1072" s="151" t="s">
        <v>426</v>
      </c>
      <c r="E1072" s="151" t="s">
        <v>2384</v>
      </c>
      <c r="F1072" s="152" t="n">
        <v>-37.0297012329101</v>
      </c>
      <c r="G1072" s="152" t="n">
        <v>174.973007202148</v>
      </c>
      <c r="H1072" s="151" t="n">
        <v>111</v>
      </c>
      <c r="I1072" s="151" t="s">
        <v>485</v>
      </c>
      <c r="J1072" s="151" t="s">
        <v>517</v>
      </c>
      <c r="K1072" s="151" t="s">
        <v>664</v>
      </c>
      <c r="L1072" s="151" t="s">
        <v>2385</v>
      </c>
      <c r="M1072" s="108"/>
    </row>
    <row r="1073" customFormat="false" ht="15" hidden="true" customHeight="false" outlineLevel="0" collapsed="false">
      <c r="B1073" s="106"/>
      <c r="C1073" s="154" t="s">
        <v>2386</v>
      </c>
      <c r="D1073" s="153" t="s">
        <v>449</v>
      </c>
      <c r="E1073" s="153" t="s">
        <v>2387</v>
      </c>
      <c r="F1073" s="152" t="n">
        <v>-25.920799</v>
      </c>
      <c r="G1073" s="152" t="n">
        <v>32.572601</v>
      </c>
      <c r="H1073" s="153" t="n">
        <v>145</v>
      </c>
      <c r="I1073" s="153" t="s">
        <v>457</v>
      </c>
      <c r="J1073" s="153" t="s">
        <v>2388</v>
      </c>
      <c r="K1073" s="153" t="s">
        <v>2389</v>
      </c>
      <c r="L1073" s="153" t="s">
        <v>2390</v>
      </c>
      <c r="M1073" s="108"/>
    </row>
    <row r="1074" customFormat="false" ht="15" hidden="true" customHeight="false" outlineLevel="0" collapsed="false">
      <c r="B1074" s="106"/>
      <c r="C1074" s="155" t="n">
        <v>5847</v>
      </c>
      <c r="D1074" s="151" t="s">
        <v>426</v>
      </c>
      <c r="E1074" s="151" t="s">
        <v>2391</v>
      </c>
      <c r="F1074" s="152" t="n">
        <v>-37.9342</v>
      </c>
      <c r="G1074" s="152" t="n">
        <v>-57.5733</v>
      </c>
      <c r="H1074" s="151" t="n">
        <v>72</v>
      </c>
      <c r="I1074" s="151" t="s">
        <v>471</v>
      </c>
      <c r="J1074" s="151" t="s">
        <v>687</v>
      </c>
      <c r="K1074" s="151" t="s">
        <v>688</v>
      </c>
      <c r="L1074" s="151" t="s">
        <v>2392</v>
      </c>
      <c r="M1074" s="108"/>
    </row>
    <row r="1075" customFormat="false" ht="15" hidden="true" customHeight="false" outlineLevel="0" collapsed="false">
      <c r="B1075" s="106"/>
      <c r="C1075" s="155" t="n">
        <v>2809</v>
      </c>
      <c r="D1075" s="151" t="s">
        <v>426</v>
      </c>
      <c r="E1075" s="151" t="s">
        <v>2393</v>
      </c>
      <c r="F1075" s="152" t="n">
        <v>-30.8574008942</v>
      </c>
      <c r="G1075" s="152" t="n">
        <v>30.343000412</v>
      </c>
      <c r="H1075" s="151" t="n">
        <v>495</v>
      </c>
      <c r="I1075" s="151" t="s">
        <v>457</v>
      </c>
      <c r="J1075" s="151" t="s">
        <v>863</v>
      </c>
      <c r="K1075" s="151" t="s">
        <v>1404</v>
      </c>
      <c r="L1075" s="151" t="s">
        <v>2394</v>
      </c>
      <c r="M1075" s="108"/>
    </row>
    <row r="1076" customFormat="false" ht="15" hidden="true" customHeight="false" outlineLevel="0" collapsed="false">
      <c r="B1076" s="106"/>
      <c r="C1076" s="155" t="n">
        <v>2330</v>
      </c>
      <c r="D1076" s="151" t="s">
        <v>426</v>
      </c>
      <c r="E1076" s="151" t="s">
        <v>2395</v>
      </c>
      <c r="F1076" s="152" t="n">
        <v>60.1222</v>
      </c>
      <c r="G1076" s="152" t="n">
        <v>19.898199</v>
      </c>
      <c r="H1076" s="151" t="n">
        <v>17</v>
      </c>
      <c r="I1076" s="151" t="s">
        <v>428</v>
      </c>
      <c r="J1076" s="151" t="s">
        <v>1459</v>
      </c>
      <c r="K1076" s="151" t="s">
        <v>2396</v>
      </c>
      <c r="L1076" s="151" t="s">
        <v>2397</v>
      </c>
      <c r="M1076" s="108"/>
    </row>
    <row r="1077" customFormat="false" ht="15" hidden="true" customHeight="false" outlineLevel="0" collapsed="false">
      <c r="B1077" s="106"/>
      <c r="C1077" s="154" t="s">
        <v>2398</v>
      </c>
      <c r="D1077" s="153" t="s">
        <v>449</v>
      </c>
      <c r="E1077" s="153" t="s">
        <v>2399</v>
      </c>
      <c r="F1077" s="152" t="n">
        <v>-22.033912</v>
      </c>
      <c r="G1077" s="152" t="n">
        <v>-60.618964</v>
      </c>
      <c r="H1077" s="153" t="n">
        <v>553</v>
      </c>
      <c r="I1077" s="153" t="s">
        <v>471</v>
      </c>
      <c r="J1077" s="153" t="s">
        <v>648</v>
      </c>
      <c r="K1077" s="153" t="s">
        <v>2400</v>
      </c>
      <c r="L1077" s="153" t="s">
        <v>2401</v>
      </c>
      <c r="M1077" s="108"/>
    </row>
    <row r="1078" customFormat="false" ht="15" hidden="true" customHeight="false" outlineLevel="0" collapsed="false">
      <c r="B1078" s="106"/>
      <c r="C1078" s="155" t="s">
        <v>2402</v>
      </c>
      <c r="D1078" s="151" t="s">
        <v>449</v>
      </c>
      <c r="E1078" s="151" t="s">
        <v>2403</v>
      </c>
      <c r="F1078" s="152" t="n">
        <v>43.438088</v>
      </c>
      <c r="G1078" s="152" t="n">
        <v>5.2125</v>
      </c>
      <c r="H1078" s="151" t="n">
        <v>74</v>
      </c>
      <c r="I1078" s="151" t="s">
        <v>428</v>
      </c>
      <c r="J1078" s="151" t="s">
        <v>898</v>
      </c>
      <c r="K1078" s="151" t="s">
        <v>2404</v>
      </c>
      <c r="L1078" s="151" t="s">
        <v>2405</v>
      </c>
      <c r="M1078" s="108"/>
    </row>
    <row r="1079" customFormat="false" ht="15" hidden="true" customHeight="false" outlineLevel="0" collapsed="false">
      <c r="B1079" s="106"/>
      <c r="C1079" s="155" t="s">
        <v>2406</v>
      </c>
      <c r="D1079" s="151" t="s">
        <v>449</v>
      </c>
      <c r="E1079" s="151" t="s">
        <v>2407</v>
      </c>
      <c r="F1079" s="152" t="n">
        <v>36.2351989746093</v>
      </c>
      <c r="G1079" s="152" t="n">
        <v>59.640998840332</v>
      </c>
      <c r="H1079" s="151" t="n">
        <v>3263</v>
      </c>
      <c r="I1079" s="151" t="s">
        <v>451</v>
      </c>
      <c r="J1079" s="151" t="s">
        <v>2408</v>
      </c>
      <c r="K1079" s="151" t="s">
        <v>2409</v>
      </c>
      <c r="L1079" s="151" t="s">
        <v>2410</v>
      </c>
      <c r="M1079" s="108"/>
    </row>
    <row r="1080" customFormat="false" ht="15" hidden="true" customHeight="false" outlineLevel="0" collapsed="false">
      <c r="B1080" s="106"/>
      <c r="C1080" s="155" t="n">
        <v>2030</v>
      </c>
      <c r="D1080" s="151" t="s">
        <v>426</v>
      </c>
      <c r="E1080" s="151" t="s">
        <v>2411</v>
      </c>
      <c r="F1080" s="152" t="n">
        <v>54.0275</v>
      </c>
      <c r="G1080" s="152" t="n">
        <v>-132.125</v>
      </c>
      <c r="H1080" s="151" t="n">
        <v>25</v>
      </c>
      <c r="I1080" s="151" t="s">
        <v>436</v>
      </c>
      <c r="J1080" s="151" t="s">
        <v>509</v>
      </c>
      <c r="K1080" s="151" t="s">
        <v>565</v>
      </c>
      <c r="L1080" s="151" t="s">
        <v>2412</v>
      </c>
      <c r="M1080" s="108"/>
    </row>
    <row r="1081" customFormat="false" ht="15" hidden="true" customHeight="false" outlineLevel="0" collapsed="false">
      <c r="B1081" s="106"/>
      <c r="C1081" s="155" t="n">
        <v>5041</v>
      </c>
      <c r="D1081" s="151" t="s">
        <v>426</v>
      </c>
      <c r="E1081" s="151" t="s">
        <v>2413</v>
      </c>
      <c r="F1081" s="152" t="n">
        <v>-40.974634</v>
      </c>
      <c r="G1081" s="152" t="n">
        <v>175.63454</v>
      </c>
      <c r="H1081" s="151" t="n">
        <v>364</v>
      </c>
      <c r="I1081" s="151" t="s">
        <v>485</v>
      </c>
      <c r="J1081" s="151" t="s">
        <v>517</v>
      </c>
      <c r="K1081" s="151" t="s">
        <v>2414</v>
      </c>
      <c r="L1081" s="151" t="s">
        <v>2415</v>
      </c>
      <c r="M1081" s="108"/>
    </row>
    <row r="1082" customFormat="false" ht="15" hidden="true" customHeight="false" outlineLevel="0" collapsed="false">
      <c r="B1082" s="106"/>
      <c r="C1082" s="154" t="s">
        <v>2416</v>
      </c>
      <c r="D1082" s="153" t="s">
        <v>449</v>
      </c>
      <c r="E1082" s="153" t="s">
        <v>2417</v>
      </c>
      <c r="F1082" s="152" t="n">
        <v>23.034401</v>
      </c>
      <c r="G1082" s="152" t="n">
        <v>-81.435303</v>
      </c>
      <c r="H1082" s="153" t="n">
        <v>210</v>
      </c>
      <c r="I1082" s="153" t="s">
        <v>436</v>
      </c>
      <c r="J1082" s="153" t="s">
        <v>1756</v>
      </c>
      <c r="K1082" s="153" t="s">
        <v>2418</v>
      </c>
      <c r="L1082" s="153" t="s">
        <v>2419</v>
      </c>
      <c r="M1082" s="108"/>
    </row>
    <row r="1083" customFormat="false" ht="15" hidden="true" customHeight="false" outlineLevel="0" collapsed="false">
      <c r="B1083" s="106"/>
      <c r="C1083" s="155" t="s">
        <v>2420</v>
      </c>
      <c r="D1083" s="151" t="s">
        <v>449</v>
      </c>
      <c r="E1083" s="151" t="s">
        <v>2421</v>
      </c>
      <c r="F1083" s="152" t="n">
        <v>4.819964</v>
      </c>
      <c r="G1083" s="152" t="n">
        <v>-52.361326</v>
      </c>
      <c r="H1083" s="151" t="n">
        <v>26</v>
      </c>
      <c r="I1083" s="151" t="s">
        <v>471</v>
      </c>
      <c r="J1083" s="151" t="s">
        <v>2422</v>
      </c>
      <c r="K1083" s="151" t="s">
        <v>2423</v>
      </c>
      <c r="L1083" s="151" t="s">
        <v>2424</v>
      </c>
      <c r="M1083" s="108"/>
    </row>
    <row r="1084" customFormat="false" ht="15" hidden="true" customHeight="false" outlineLevel="0" collapsed="false">
      <c r="B1084" s="106"/>
      <c r="C1084" s="155" t="s">
        <v>2425</v>
      </c>
      <c r="D1084" s="151" t="s">
        <v>449</v>
      </c>
      <c r="E1084" s="151" t="s">
        <v>2426</v>
      </c>
      <c r="F1084" s="152" t="n">
        <v>6.284467</v>
      </c>
      <c r="G1084" s="152" t="n">
        <v>81.124128</v>
      </c>
      <c r="H1084" s="151" t="n">
        <v>157</v>
      </c>
      <c r="I1084" s="151" t="s">
        <v>451</v>
      </c>
      <c r="J1084" s="151" t="s">
        <v>1226</v>
      </c>
      <c r="K1084" s="151" t="s">
        <v>2427</v>
      </c>
      <c r="L1084" s="151" t="s">
        <v>2428</v>
      </c>
      <c r="M1084" s="108"/>
    </row>
    <row r="1085" customFormat="false" ht="15" hidden="true" customHeight="false" outlineLevel="0" collapsed="false">
      <c r="B1085" s="106"/>
      <c r="C1085" s="155" t="n">
        <v>1809</v>
      </c>
      <c r="D1085" s="151" t="s">
        <v>426</v>
      </c>
      <c r="E1085" s="151" t="s">
        <v>2429</v>
      </c>
      <c r="F1085" s="152" t="n">
        <v>63.6164016723632</v>
      </c>
      <c r="G1085" s="152" t="n">
        <v>-135.86799621582</v>
      </c>
      <c r="H1085" s="151" t="n">
        <v>1653</v>
      </c>
      <c r="I1085" s="151" t="s">
        <v>436</v>
      </c>
      <c r="J1085" s="151" t="s">
        <v>509</v>
      </c>
      <c r="K1085" s="151" t="s">
        <v>789</v>
      </c>
      <c r="L1085" s="151" t="s">
        <v>2430</v>
      </c>
      <c r="M1085" s="108"/>
    </row>
    <row r="1086" customFormat="false" ht="15" hidden="true" customHeight="false" outlineLevel="0" collapsed="false">
      <c r="B1086" s="106"/>
      <c r="C1086" s="154" t="s">
        <v>2431</v>
      </c>
      <c r="D1086" s="153" t="s">
        <v>449</v>
      </c>
      <c r="E1086" s="153" t="s">
        <v>2432</v>
      </c>
      <c r="F1086" s="152" t="n">
        <v>23.161474</v>
      </c>
      <c r="G1086" s="152" t="n">
        <v>-106.264572</v>
      </c>
      <c r="H1086" s="153" t="n">
        <v>38</v>
      </c>
      <c r="I1086" s="153" t="s">
        <v>436</v>
      </c>
      <c r="J1086" s="153" t="s">
        <v>1035</v>
      </c>
      <c r="K1086" s="153" t="s">
        <v>2433</v>
      </c>
      <c r="L1086" s="153" t="s">
        <v>2434</v>
      </c>
      <c r="M1086" s="108"/>
    </row>
    <row r="1087" customFormat="false" ht="15" hidden="true" customHeight="false" outlineLevel="0" collapsed="false">
      <c r="B1087" s="106"/>
      <c r="C1087" s="154" t="n">
        <v>21844</v>
      </c>
      <c r="D1087" s="153" t="s">
        <v>426</v>
      </c>
      <c r="E1087" s="153" t="s">
        <v>2435</v>
      </c>
      <c r="F1087" s="152" t="n">
        <v>62.95289993</v>
      </c>
      <c r="G1087" s="152" t="n">
        <v>-155.6060028</v>
      </c>
      <c r="H1087" s="153" t="n">
        <v>341</v>
      </c>
      <c r="I1087" s="153" t="s">
        <v>436</v>
      </c>
      <c r="J1087" s="153" t="s">
        <v>475</v>
      </c>
      <c r="K1087" s="153" t="s">
        <v>476</v>
      </c>
      <c r="L1087" s="153" t="s">
        <v>2436</v>
      </c>
      <c r="M1087" s="108"/>
    </row>
    <row r="1088" customFormat="false" ht="15" hidden="true" customHeight="false" outlineLevel="0" collapsed="false">
      <c r="B1088" s="106"/>
      <c r="C1088" s="155" t="n">
        <v>5059</v>
      </c>
      <c r="D1088" s="151" t="s">
        <v>426</v>
      </c>
      <c r="E1088" s="151" t="s">
        <v>2437</v>
      </c>
      <c r="F1088" s="152" t="n">
        <v>-77.867401</v>
      </c>
      <c r="G1088" s="152" t="n">
        <v>167.057007</v>
      </c>
      <c r="H1088" s="151" t="n">
        <v>68</v>
      </c>
      <c r="I1088" s="151" t="s">
        <v>557</v>
      </c>
      <c r="J1088" s="151" t="s">
        <v>558</v>
      </c>
      <c r="K1088" s="151" t="s">
        <v>559</v>
      </c>
      <c r="L1088" s="151" t="s">
        <v>2438</v>
      </c>
      <c r="M1088" s="108"/>
    </row>
    <row r="1089" customFormat="false" ht="15" hidden="true" customHeight="false" outlineLevel="0" collapsed="false">
      <c r="B1089" s="106"/>
      <c r="C1089" s="154" t="n">
        <v>1801</v>
      </c>
      <c r="D1089" s="153" t="s">
        <v>426</v>
      </c>
      <c r="E1089" s="153" t="s">
        <v>2439</v>
      </c>
      <c r="F1089" s="152" t="n">
        <v>54.1253013610839</v>
      </c>
      <c r="G1089" s="152" t="n">
        <v>-108.523002624511</v>
      </c>
      <c r="H1089" s="153" t="n">
        <v>1576</v>
      </c>
      <c r="I1089" s="153" t="s">
        <v>436</v>
      </c>
      <c r="J1089" s="153" t="s">
        <v>509</v>
      </c>
      <c r="K1089" s="153" t="s">
        <v>2033</v>
      </c>
      <c r="L1089" s="153" t="s">
        <v>2440</v>
      </c>
      <c r="M1089" s="108"/>
    </row>
    <row r="1090" customFormat="false" ht="15" hidden="true" customHeight="false" outlineLevel="0" collapsed="false">
      <c r="B1090" s="106"/>
      <c r="C1090" s="154" t="s">
        <v>2441</v>
      </c>
      <c r="D1090" s="153" t="s">
        <v>449</v>
      </c>
      <c r="E1090" s="153" t="s">
        <v>2442</v>
      </c>
      <c r="F1090" s="152" t="n">
        <v>3.637847</v>
      </c>
      <c r="G1090" s="152" t="n">
        <v>98.870566</v>
      </c>
      <c r="H1090" s="153" t="n">
        <v>23</v>
      </c>
      <c r="I1090" s="153" t="s">
        <v>451</v>
      </c>
      <c r="J1090" s="153" t="s">
        <v>718</v>
      </c>
      <c r="K1090" s="153" t="s">
        <v>2443</v>
      </c>
      <c r="L1090" s="153" t="s">
        <v>2444</v>
      </c>
      <c r="M1090" s="108"/>
    </row>
    <row r="1091" customFormat="false" ht="15" hidden="true" customHeight="false" outlineLevel="0" collapsed="false">
      <c r="B1091" s="106"/>
      <c r="C1091" s="155" t="s">
        <v>2445</v>
      </c>
      <c r="D1091" s="151" t="s">
        <v>449</v>
      </c>
      <c r="E1091" s="151" t="s">
        <v>2446</v>
      </c>
      <c r="F1091" s="152" t="n">
        <v>24.5534</v>
      </c>
      <c r="G1091" s="152" t="n">
        <v>39.705101</v>
      </c>
      <c r="H1091" s="151" t="n">
        <v>2151</v>
      </c>
      <c r="I1091" s="151" t="s">
        <v>451</v>
      </c>
      <c r="J1091" s="151" t="s">
        <v>471</v>
      </c>
      <c r="K1091" s="151" t="s">
        <v>2447</v>
      </c>
      <c r="L1091" s="151" t="s">
        <v>2448</v>
      </c>
      <c r="M1091" s="108"/>
    </row>
    <row r="1092" customFormat="false" ht="15" hidden="true" customHeight="false" outlineLevel="0" collapsed="false">
      <c r="B1092" s="106"/>
      <c r="C1092" s="155" t="n">
        <v>29265</v>
      </c>
      <c r="D1092" s="151" t="s">
        <v>426</v>
      </c>
      <c r="E1092" s="151" t="s">
        <v>2449</v>
      </c>
      <c r="F1092" s="152" t="n">
        <v>71.02970123291</v>
      </c>
      <c r="G1092" s="152" t="n">
        <v>27.826700210571</v>
      </c>
      <c r="H1092" s="151" t="n">
        <v>39</v>
      </c>
      <c r="I1092" s="151" t="s">
        <v>428</v>
      </c>
      <c r="J1092" s="151" t="s">
        <v>513</v>
      </c>
      <c r="K1092" s="151" t="s">
        <v>539</v>
      </c>
      <c r="L1092" s="151" t="s">
        <v>2450</v>
      </c>
      <c r="M1092" s="108"/>
    </row>
    <row r="1093" customFormat="false" ht="15" hidden="true" customHeight="false" outlineLevel="0" collapsed="false">
      <c r="B1093" s="106"/>
      <c r="C1093" s="155" t="n">
        <v>5387</v>
      </c>
      <c r="D1093" s="151" t="s">
        <v>426</v>
      </c>
      <c r="E1093" s="151" t="s">
        <v>2451</v>
      </c>
      <c r="F1093" s="152" t="n">
        <v>60.372338</v>
      </c>
      <c r="G1093" s="152" t="n">
        <v>-166.269751</v>
      </c>
      <c r="H1093" s="151" t="n">
        <v>48</v>
      </c>
      <c r="I1093" s="151" t="s">
        <v>436</v>
      </c>
      <c r="J1093" s="151" t="s">
        <v>475</v>
      </c>
      <c r="K1093" s="151" t="s">
        <v>476</v>
      </c>
      <c r="L1093" s="151" t="s">
        <v>2452</v>
      </c>
      <c r="M1093" s="108"/>
    </row>
    <row r="1094" customFormat="false" ht="15" hidden="true" customHeight="false" outlineLevel="0" collapsed="false">
      <c r="B1094" s="106"/>
      <c r="C1094" s="154" t="s">
        <v>2453</v>
      </c>
      <c r="D1094" s="153" t="s">
        <v>449</v>
      </c>
      <c r="E1094" s="153" t="s">
        <v>2454</v>
      </c>
      <c r="F1094" s="152" t="n">
        <v>-37.673302</v>
      </c>
      <c r="G1094" s="152" t="n">
        <v>144.843002</v>
      </c>
      <c r="H1094" s="153" t="n">
        <v>434</v>
      </c>
      <c r="I1094" s="153" t="s">
        <v>485</v>
      </c>
      <c r="J1094" s="153" t="s">
        <v>486</v>
      </c>
      <c r="K1094" s="153" t="s">
        <v>600</v>
      </c>
      <c r="L1094" s="153" t="s">
        <v>2455</v>
      </c>
      <c r="M1094" s="108"/>
    </row>
    <row r="1095" customFormat="false" ht="15" hidden="true" customHeight="false" outlineLevel="0" collapsed="false">
      <c r="B1095" s="106"/>
      <c r="C1095" s="154" t="n">
        <v>27064</v>
      </c>
      <c r="D1095" s="153" t="s">
        <v>426</v>
      </c>
      <c r="E1095" s="153" t="s">
        <v>2456</v>
      </c>
      <c r="F1095" s="152" t="n">
        <v>-37.9757995605468</v>
      </c>
      <c r="G1095" s="152" t="n">
        <v>145.102005004882</v>
      </c>
      <c r="H1095" s="153" t="n">
        <v>50</v>
      </c>
      <c r="I1095" s="153" t="s">
        <v>485</v>
      </c>
      <c r="J1095" s="153" t="s">
        <v>486</v>
      </c>
      <c r="K1095" s="153" t="s">
        <v>600</v>
      </c>
      <c r="L1095" s="153" t="s">
        <v>2455</v>
      </c>
      <c r="M1095" s="108"/>
    </row>
    <row r="1096" customFormat="false" ht="15" hidden="true" customHeight="false" outlineLevel="0" collapsed="false">
      <c r="B1096" s="106"/>
      <c r="C1096" s="155" t="s">
        <v>2457</v>
      </c>
      <c r="D1096" s="151" t="s">
        <v>449</v>
      </c>
      <c r="E1096" s="151" t="s">
        <v>2458</v>
      </c>
      <c r="F1096" s="152" t="n">
        <v>35.0424</v>
      </c>
      <c r="G1096" s="152" t="n">
        <v>-89.9767</v>
      </c>
      <c r="H1096" s="151" t="n">
        <v>341</v>
      </c>
      <c r="I1096" s="151" t="s">
        <v>436</v>
      </c>
      <c r="J1096" s="151" t="s">
        <v>475</v>
      </c>
      <c r="K1096" s="151" t="s">
        <v>2459</v>
      </c>
      <c r="L1096" s="151" t="s">
        <v>2460</v>
      </c>
      <c r="M1096" s="108"/>
    </row>
    <row r="1097" customFormat="false" ht="15" hidden="true" customHeight="false" outlineLevel="0" collapsed="false">
      <c r="B1097" s="106"/>
      <c r="C1097" s="154" t="n">
        <v>5786</v>
      </c>
      <c r="D1097" s="153" t="s">
        <v>426</v>
      </c>
      <c r="E1097" s="153" t="s">
        <v>2461</v>
      </c>
      <c r="F1097" s="152" t="n">
        <v>-32.8316993713</v>
      </c>
      <c r="G1097" s="152" t="n">
        <v>-68.7929000854</v>
      </c>
      <c r="H1097" s="153" t="n">
        <v>2310</v>
      </c>
      <c r="I1097" s="153" t="s">
        <v>471</v>
      </c>
      <c r="J1097" s="153" t="s">
        <v>687</v>
      </c>
      <c r="K1097" s="153" t="s">
        <v>2355</v>
      </c>
      <c r="L1097" s="153" t="s">
        <v>2462</v>
      </c>
      <c r="M1097" s="108"/>
    </row>
    <row r="1098" customFormat="false" ht="15" hidden="true" customHeight="false" outlineLevel="0" collapsed="false">
      <c r="B1098" s="106"/>
      <c r="C1098" s="154" t="n">
        <v>27052</v>
      </c>
      <c r="D1098" s="153" t="s">
        <v>426</v>
      </c>
      <c r="E1098" s="153" t="s">
        <v>2463</v>
      </c>
      <c r="F1098" s="152" t="n">
        <v>-36.9085998535</v>
      </c>
      <c r="G1098" s="152" t="n">
        <v>149.901000977</v>
      </c>
      <c r="H1098" s="153" t="n">
        <v>7</v>
      </c>
      <c r="I1098" s="153" t="s">
        <v>485</v>
      </c>
      <c r="J1098" s="153" t="s">
        <v>486</v>
      </c>
      <c r="K1098" s="153" t="s">
        <v>498</v>
      </c>
      <c r="L1098" s="153" t="s">
        <v>2464</v>
      </c>
      <c r="M1098" s="108"/>
    </row>
    <row r="1099" customFormat="false" ht="15" hidden="true" customHeight="false" outlineLevel="0" collapsed="false">
      <c r="B1099" s="106"/>
      <c r="C1099" s="154" t="n">
        <v>5391</v>
      </c>
      <c r="D1099" s="153" t="s">
        <v>426</v>
      </c>
      <c r="E1099" s="153" t="s">
        <v>2465</v>
      </c>
      <c r="F1099" s="152" t="n">
        <v>55.037663</v>
      </c>
      <c r="G1099" s="152" t="n">
        <v>-131.572609</v>
      </c>
      <c r="H1099" s="153" t="n">
        <v>119</v>
      </c>
      <c r="I1099" s="153" t="s">
        <v>436</v>
      </c>
      <c r="J1099" s="153" t="s">
        <v>475</v>
      </c>
      <c r="K1099" s="153" t="s">
        <v>476</v>
      </c>
      <c r="L1099" s="153" t="s">
        <v>2466</v>
      </c>
      <c r="M1099" s="108"/>
    </row>
    <row r="1100" customFormat="false" ht="15" hidden="true" customHeight="false" outlineLevel="0" collapsed="false">
      <c r="B1100" s="106"/>
      <c r="C1100" s="155" t="s">
        <v>2467</v>
      </c>
      <c r="D1100" s="151" t="s">
        <v>449</v>
      </c>
      <c r="E1100" s="151" t="s">
        <v>2468</v>
      </c>
      <c r="F1100" s="152" t="n">
        <v>30.931996</v>
      </c>
      <c r="G1100" s="152" t="n">
        <v>-114.80847</v>
      </c>
      <c r="H1100" s="151" t="n">
        <v>148</v>
      </c>
      <c r="I1100" s="151" t="s">
        <v>436</v>
      </c>
      <c r="J1100" s="151" t="s">
        <v>1035</v>
      </c>
      <c r="K1100" s="151" t="s">
        <v>1198</v>
      </c>
      <c r="L1100" s="151" t="s">
        <v>2469</v>
      </c>
      <c r="M1100" s="108"/>
    </row>
    <row r="1101" customFormat="false" ht="15" hidden="true" customHeight="false" outlineLevel="0" collapsed="false">
      <c r="B1101" s="106"/>
      <c r="C1101" s="154" t="s">
        <v>2470</v>
      </c>
      <c r="D1101" s="153" t="s">
        <v>449</v>
      </c>
      <c r="E1101" s="153" t="s">
        <v>2471</v>
      </c>
      <c r="F1101" s="152" t="n">
        <v>19.7357</v>
      </c>
      <c r="G1101" s="152" t="n">
        <v>-99.0257</v>
      </c>
      <c r="H1101" s="153" t="n">
        <v>7369</v>
      </c>
      <c r="I1101" s="153" t="s">
        <v>436</v>
      </c>
      <c r="J1101" s="153" t="s">
        <v>1035</v>
      </c>
      <c r="K1101" s="153" t="s">
        <v>2472</v>
      </c>
      <c r="L1101" s="153" t="s">
        <v>2473</v>
      </c>
      <c r="M1101" s="108"/>
    </row>
    <row r="1102" customFormat="false" ht="15" hidden="true" customHeight="false" outlineLevel="0" collapsed="false">
      <c r="B1102" s="106"/>
      <c r="C1102" s="154" t="s">
        <v>2474</v>
      </c>
      <c r="D1102" s="153" t="s">
        <v>449</v>
      </c>
      <c r="E1102" s="153" t="s">
        <v>2475</v>
      </c>
      <c r="F1102" s="152" t="n">
        <v>25.7931995391845</v>
      </c>
      <c r="G1102" s="152" t="n">
        <v>-80.2906036376953</v>
      </c>
      <c r="H1102" s="153" t="n">
        <v>8</v>
      </c>
      <c r="I1102" s="153" t="s">
        <v>436</v>
      </c>
      <c r="J1102" s="153" t="s">
        <v>475</v>
      </c>
      <c r="K1102" s="153" t="s">
        <v>1519</v>
      </c>
      <c r="L1102" s="153" t="s">
        <v>2476</v>
      </c>
      <c r="M1102" s="108"/>
    </row>
    <row r="1103" customFormat="false" ht="15" hidden="true" customHeight="false" outlineLevel="0" collapsed="false">
      <c r="B1103" s="106"/>
      <c r="C1103" s="155" t="n">
        <v>35036</v>
      </c>
      <c r="D1103" s="151" t="s">
        <v>426</v>
      </c>
      <c r="E1103" s="151" t="s">
        <v>2477</v>
      </c>
      <c r="F1103" s="152" t="n">
        <v>52.918301</v>
      </c>
      <c r="G1103" s="152" t="n">
        <v>40.365002</v>
      </c>
      <c r="H1103" s="151" t="n">
        <v>538</v>
      </c>
      <c r="I1103" s="151" t="s">
        <v>428</v>
      </c>
      <c r="J1103" s="151" t="s">
        <v>441</v>
      </c>
      <c r="K1103" s="151" t="s">
        <v>2478</v>
      </c>
      <c r="L1103" s="151" t="s">
        <v>2479</v>
      </c>
      <c r="M1103" s="108"/>
    </row>
    <row r="1104" customFormat="false" ht="15" hidden="true" customHeight="false" outlineLevel="0" collapsed="false">
      <c r="B1104" s="106"/>
      <c r="C1104" s="154" t="n">
        <v>2332</v>
      </c>
      <c r="D1104" s="153" t="s">
        <v>426</v>
      </c>
      <c r="E1104" s="153" t="s">
        <v>2480</v>
      </c>
      <c r="F1104" s="152" t="n">
        <v>61.6866</v>
      </c>
      <c r="G1104" s="152" t="n">
        <v>27.201799</v>
      </c>
      <c r="H1104" s="153" t="n">
        <v>329</v>
      </c>
      <c r="I1104" s="153" t="s">
        <v>428</v>
      </c>
      <c r="J1104" s="153" t="s">
        <v>1459</v>
      </c>
      <c r="K1104" s="153" t="s">
        <v>2481</v>
      </c>
      <c r="L1104" s="153" t="s">
        <v>2482</v>
      </c>
      <c r="M1104" s="108"/>
    </row>
    <row r="1105" customFormat="false" ht="15" hidden="true" customHeight="false" outlineLevel="0" collapsed="false">
      <c r="B1105" s="106"/>
      <c r="C1105" s="155" t="n">
        <v>27060</v>
      </c>
      <c r="D1105" s="151" t="s">
        <v>426</v>
      </c>
      <c r="E1105" s="151" t="s">
        <v>2483</v>
      </c>
      <c r="F1105" s="152" t="n">
        <v>-34.2291984557999</v>
      </c>
      <c r="G1105" s="152" t="n">
        <v>142.085998535</v>
      </c>
      <c r="H1105" s="151" t="n">
        <v>167</v>
      </c>
      <c r="I1105" s="151" t="s">
        <v>485</v>
      </c>
      <c r="J1105" s="151" t="s">
        <v>486</v>
      </c>
      <c r="K1105" s="151" t="s">
        <v>600</v>
      </c>
      <c r="L1105" s="151" t="s">
        <v>2484</v>
      </c>
      <c r="M1105" s="108"/>
    </row>
    <row r="1106" customFormat="false" ht="15" hidden="true" customHeight="false" outlineLevel="0" collapsed="false">
      <c r="B1106" s="106"/>
      <c r="C1106" s="155" t="s">
        <v>2485</v>
      </c>
      <c r="D1106" s="151" t="s">
        <v>449</v>
      </c>
      <c r="E1106" s="151" t="s">
        <v>2486</v>
      </c>
      <c r="F1106" s="152" t="n">
        <v>42.947201</v>
      </c>
      <c r="G1106" s="152" t="n">
        <v>-87.896599</v>
      </c>
      <c r="H1106" s="151" t="n">
        <v>723</v>
      </c>
      <c r="I1106" s="151" t="s">
        <v>436</v>
      </c>
      <c r="J1106" s="151" t="s">
        <v>475</v>
      </c>
      <c r="K1106" s="151" t="s">
        <v>2487</v>
      </c>
      <c r="L1106" s="151" t="s">
        <v>2488</v>
      </c>
      <c r="M1106" s="108"/>
    </row>
    <row r="1107" customFormat="false" ht="15" hidden="true" customHeight="false" outlineLevel="0" collapsed="false">
      <c r="B1107" s="106"/>
      <c r="C1107" s="154" t="s">
        <v>2489</v>
      </c>
      <c r="D1107" s="153" t="s">
        <v>449</v>
      </c>
      <c r="E1107" s="153" t="s">
        <v>2490</v>
      </c>
      <c r="F1107" s="152" t="n">
        <v>44.880081</v>
      </c>
      <c r="G1107" s="152" t="n">
        <v>-93.221741</v>
      </c>
      <c r="H1107" s="153" t="n">
        <v>841</v>
      </c>
      <c r="I1107" s="153" t="s">
        <v>436</v>
      </c>
      <c r="J1107" s="153" t="s">
        <v>475</v>
      </c>
      <c r="K1107" s="153" t="s">
        <v>2491</v>
      </c>
      <c r="L1107" s="153" t="s">
        <v>2492</v>
      </c>
      <c r="M1107" s="108"/>
    </row>
    <row r="1108" customFormat="false" ht="15" hidden="true" customHeight="false" outlineLevel="0" collapsed="false">
      <c r="B1108" s="106"/>
      <c r="C1108" s="155" t="s">
        <v>2493</v>
      </c>
      <c r="D1108" s="151" t="s">
        <v>449</v>
      </c>
      <c r="E1108" s="151" t="s">
        <v>2494</v>
      </c>
      <c r="F1108" s="152" t="n">
        <v>53.888071</v>
      </c>
      <c r="G1108" s="152" t="n">
        <v>28.039964</v>
      </c>
      <c r="H1108" s="151" t="n">
        <v>670</v>
      </c>
      <c r="I1108" s="151" t="s">
        <v>428</v>
      </c>
      <c r="J1108" s="151" t="s">
        <v>674</v>
      </c>
      <c r="K1108" s="151" t="s">
        <v>2495</v>
      </c>
      <c r="L1108" s="151" t="s">
        <v>2496</v>
      </c>
      <c r="M1108" s="108"/>
    </row>
    <row r="1109" customFormat="false" ht="15" hidden="true" customHeight="false" outlineLevel="0" collapsed="false">
      <c r="B1109" s="106"/>
      <c r="C1109" s="154" t="n">
        <v>6449</v>
      </c>
      <c r="D1109" s="153" t="s">
        <v>426</v>
      </c>
      <c r="E1109" s="153" t="s">
        <v>2497</v>
      </c>
      <c r="F1109" s="152" t="n">
        <v>62.5346984863281</v>
      </c>
      <c r="G1109" s="152" t="n">
        <v>114.039001464843</v>
      </c>
      <c r="H1109" s="153" t="n">
        <v>1156</v>
      </c>
      <c r="I1109" s="153" t="s">
        <v>451</v>
      </c>
      <c r="J1109" s="153" t="s">
        <v>441</v>
      </c>
      <c r="K1109" s="153" t="s">
        <v>806</v>
      </c>
      <c r="L1109" s="153" t="s">
        <v>254</v>
      </c>
      <c r="M1109" s="108"/>
    </row>
    <row r="1110" customFormat="false" ht="15" hidden="true" customHeight="false" outlineLevel="0" collapsed="false">
      <c r="B1110" s="106"/>
      <c r="C1110" s="155" t="n">
        <v>29277</v>
      </c>
      <c r="D1110" s="151" t="s">
        <v>426</v>
      </c>
      <c r="E1110" s="151" t="s">
        <v>2498</v>
      </c>
      <c r="F1110" s="152" t="n">
        <v>66.363899230957</v>
      </c>
      <c r="G1110" s="152" t="n">
        <v>14.301400184631</v>
      </c>
      <c r="H1110" s="151" t="n">
        <v>229</v>
      </c>
      <c r="I1110" s="151" t="s">
        <v>428</v>
      </c>
      <c r="J1110" s="151" t="s">
        <v>513</v>
      </c>
      <c r="K1110" s="151" t="s">
        <v>536</v>
      </c>
      <c r="L1110" s="151" t="s">
        <v>2499</v>
      </c>
      <c r="M1110" s="108"/>
    </row>
    <row r="1111" customFormat="false" ht="15" hidden="true" customHeight="false" outlineLevel="0" collapsed="false">
      <c r="B1111" s="106"/>
      <c r="C1111" s="155" t="n">
        <v>6502</v>
      </c>
      <c r="D1111" s="151" t="s">
        <v>426</v>
      </c>
      <c r="E1111" s="151" t="s">
        <v>2500</v>
      </c>
      <c r="F1111" s="152" t="n">
        <v>53.9548988342285</v>
      </c>
      <c r="G1111" s="152" t="n">
        <v>30.095100402832</v>
      </c>
      <c r="H1111" s="151" t="n">
        <v>637</v>
      </c>
      <c r="I1111" s="151" t="s">
        <v>428</v>
      </c>
      <c r="J1111" s="151" t="s">
        <v>674</v>
      </c>
      <c r="K1111" s="151" t="s">
        <v>675</v>
      </c>
      <c r="L1111" s="151" t="s">
        <v>2501</v>
      </c>
      <c r="M1111" s="108"/>
    </row>
    <row r="1112" customFormat="false" ht="15" hidden="true" customHeight="false" outlineLevel="0" collapsed="false">
      <c r="B1112" s="106"/>
      <c r="C1112" s="154" t="n">
        <v>301193</v>
      </c>
      <c r="D1112" s="153" t="s">
        <v>426</v>
      </c>
      <c r="E1112" s="153" t="s">
        <v>2502</v>
      </c>
      <c r="F1112" s="152" t="n">
        <v>52.916871</v>
      </c>
      <c r="G1112" s="152" t="n">
        <v>122.422759</v>
      </c>
      <c r="H1112" s="153" t="n">
        <v>1836</v>
      </c>
      <c r="I1112" s="153" t="s">
        <v>451</v>
      </c>
      <c r="J1112" s="153" t="s">
        <v>793</v>
      </c>
      <c r="K1112" s="153" t="s">
        <v>1748</v>
      </c>
      <c r="L1112" s="153" t="s">
        <v>2503</v>
      </c>
      <c r="M1112" s="108"/>
    </row>
    <row r="1113" customFormat="false" ht="15" hidden="true" customHeight="false" outlineLevel="0" collapsed="false">
      <c r="B1113" s="106"/>
      <c r="C1113" s="155" t="s">
        <v>2504</v>
      </c>
      <c r="D1113" s="151" t="s">
        <v>449</v>
      </c>
      <c r="E1113" s="151" t="s">
        <v>2505</v>
      </c>
      <c r="F1113" s="152" t="n">
        <v>-4.03483</v>
      </c>
      <c r="G1113" s="152" t="n">
        <v>39.5942</v>
      </c>
      <c r="H1113" s="151" t="n">
        <v>200</v>
      </c>
      <c r="I1113" s="151" t="s">
        <v>457</v>
      </c>
      <c r="J1113" s="151" t="s">
        <v>2506</v>
      </c>
      <c r="K1113" s="151" t="s">
        <v>2507</v>
      </c>
      <c r="L1113" s="151" t="s">
        <v>2508</v>
      </c>
      <c r="M1113" s="108"/>
    </row>
    <row r="1114" customFormat="false" ht="15" hidden="true" customHeight="false" outlineLevel="0" collapsed="false">
      <c r="B1114" s="106"/>
      <c r="C1114" s="155" t="s">
        <v>2509</v>
      </c>
      <c r="D1114" s="151" t="s">
        <v>449</v>
      </c>
      <c r="E1114" s="151" t="s">
        <v>2510</v>
      </c>
      <c r="F1114" s="152" t="n">
        <v>6.23379</v>
      </c>
      <c r="G1114" s="152" t="n">
        <v>-10.3623</v>
      </c>
      <c r="H1114" s="151" t="n">
        <v>31</v>
      </c>
      <c r="I1114" s="151" t="s">
        <v>457</v>
      </c>
      <c r="J1114" s="151" t="s">
        <v>2511</v>
      </c>
      <c r="K1114" s="151" t="s">
        <v>2512</v>
      </c>
      <c r="L1114" s="151" t="s">
        <v>2513</v>
      </c>
      <c r="M1114" s="108"/>
    </row>
    <row r="1115" customFormat="false" ht="15" hidden="true" customHeight="false" outlineLevel="0" collapsed="false">
      <c r="B1115" s="106"/>
      <c r="C1115" s="154" t="n">
        <v>5808</v>
      </c>
      <c r="D1115" s="153" t="s">
        <v>426</v>
      </c>
      <c r="E1115" s="153" t="s">
        <v>2514</v>
      </c>
      <c r="F1115" s="152" t="n">
        <v>-30.2719</v>
      </c>
      <c r="G1115" s="152" t="n">
        <v>-57.6402</v>
      </c>
      <c r="H1115" s="153" t="n">
        <v>170</v>
      </c>
      <c r="I1115" s="153" t="s">
        <v>471</v>
      </c>
      <c r="J1115" s="153" t="s">
        <v>687</v>
      </c>
      <c r="K1115" s="153" t="s">
        <v>2515</v>
      </c>
      <c r="L1115" s="153" t="s">
        <v>2516</v>
      </c>
      <c r="M1115" s="108"/>
    </row>
    <row r="1116" customFormat="false" ht="15" hidden="true" customHeight="false" outlineLevel="0" collapsed="false">
      <c r="B1116" s="106"/>
      <c r="C1116" s="155" t="s">
        <v>2517</v>
      </c>
      <c r="D1116" s="151" t="s">
        <v>449</v>
      </c>
      <c r="E1116" s="151" t="s">
        <v>2518</v>
      </c>
      <c r="F1116" s="152" t="n">
        <v>25.778521</v>
      </c>
      <c r="G1116" s="152" t="n">
        <v>-100.106989</v>
      </c>
      <c r="H1116" s="151" t="n">
        <v>1278</v>
      </c>
      <c r="I1116" s="151" t="s">
        <v>436</v>
      </c>
      <c r="J1116" s="151" t="s">
        <v>1035</v>
      </c>
      <c r="K1116" s="151" t="s">
        <v>2519</v>
      </c>
      <c r="L1116" s="151" t="s">
        <v>2520</v>
      </c>
      <c r="M1116" s="108"/>
    </row>
    <row r="1117" customFormat="false" ht="15" hidden="true" customHeight="false" outlineLevel="0" collapsed="false">
      <c r="B1117" s="106"/>
      <c r="C1117" s="155" t="n">
        <v>6244</v>
      </c>
      <c r="D1117" s="151" t="s">
        <v>426</v>
      </c>
      <c r="E1117" s="151" t="s">
        <v>2521</v>
      </c>
      <c r="F1117" s="152" t="n">
        <v>-34.7892</v>
      </c>
      <c r="G1117" s="152" t="n">
        <v>-56.264702</v>
      </c>
      <c r="H1117" s="151" t="n">
        <v>174</v>
      </c>
      <c r="I1117" s="151" t="s">
        <v>471</v>
      </c>
      <c r="J1117" s="151" t="s">
        <v>1181</v>
      </c>
      <c r="K1117" s="151" t="s">
        <v>2522</v>
      </c>
      <c r="L1117" s="151" t="s">
        <v>2523</v>
      </c>
      <c r="M1117" s="108"/>
    </row>
    <row r="1118" customFormat="false" ht="15" hidden="true" customHeight="false" outlineLevel="0" collapsed="false">
      <c r="B1118" s="106"/>
      <c r="C1118" s="154" t="s">
        <v>2524</v>
      </c>
      <c r="D1118" s="153" t="s">
        <v>449</v>
      </c>
      <c r="E1118" s="153" t="s">
        <v>2525</v>
      </c>
      <c r="F1118" s="152" t="n">
        <v>45.467837</v>
      </c>
      <c r="G1118" s="152" t="n">
        <v>-73.742294</v>
      </c>
      <c r="H1118" s="153" t="n">
        <v>118</v>
      </c>
      <c r="I1118" s="153" t="s">
        <v>436</v>
      </c>
      <c r="J1118" s="153" t="s">
        <v>509</v>
      </c>
      <c r="K1118" s="153" t="s">
        <v>2160</v>
      </c>
      <c r="L1118" s="153" t="s">
        <v>2526</v>
      </c>
      <c r="M1118" s="108"/>
    </row>
    <row r="1119" customFormat="false" ht="15" hidden="true" customHeight="false" outlineLevel="0" collapsed="false">
      <c r="B1119" s="106"/>
      <c r="C1119" s="155" t="s">
        <v>2527</v>
      </c>
      <c r="D1119" s="151" t="s">
        <v>449</v>
      </c>
      <c r="E1119" s="151" t="s">
        <v>2528</v>
      </c>
      <c r="F1119" s="152" t="n">
        <v>15.744257</v>
      </c>
      <c r="G1119" s="152" t="n">
        <v>73.860625</v>
      </c>
      <c r="H1119" s="151" t="n">
        <v>552</v>
      </c>
      <c r="I1119" s="151" t="s">
        <v>451</v>
      </c>
      <c r="J1119" s="151" t="s">
        <v>743</v>
      </c>
      <c r="K1119" s="151" t="s">
        <v>2529</v>
      </c>
      <c r="L1119" s="151" t="s">
        <v>2530</v>
      </c>
      <c r="M1119" s="108"/>
    </row>
    <row r="1120" customFormat="false" ht="15" hidden="true" customHeight="false" outlineLevel="0" collapsed="false">
      <c r="B1120" s="106"/>
      <c r="C1120" s="155" t="n">
        <v>2659</v>
      </c>
      <c r="D1120" s="151" t="s">
        <v>426</v>
      </c>
      <c r="E1120" s="151" t="s">
        <v>2531</v>
      </c>
      <c r="F1120" s="152" t="n">
        <v>60.957901</v>
      </c>
      <c r="G1120" s="152" t="n">
        <v>14.5114</v>
      </c>
      <c r="H1120" s="151" t="n">
        <v>634</v>
      </c>
      <c r="I1120" s="151" t="s">
        <v>428</v>
      </c>
      <c r="J1120" s="151" t="s">
        <v>622</v>
      </c>
      <c r="K1120" s="151" t="s">
        <v>902</v>
      </c>
      <c r="L1120" s="151" t="s">
        <v>2532</v>
      </c>
      <c r="M1120" s="108"/>
    </row>
    <row r="1121" customFormat="false" ht="15" hidden="true" customHeight="false" outlineLevel="0" collapsed="false">
      <c r="B1121" s="106"/>
      <c r="C1121" s="154" t="n">
        <v>27075</v>
      </c>
      <c r="D1121" s="153" t="s">
        <v>426</v>
      </c>
      <c r="E1121" s="153" t="s">
        <v>2533</v>
      </c>
      <c r="F1121" s="152" t="n">
        <v>-35.8978004456</v>
      </c>
      <c r="G1121" s="152" t="n">
        <v>150.143997192</v>
      </c>
      <c r="H1121" s="153" t="n">
        <v>14</v>
      </c>
      <c r="I1121" s="153" t="s">
        <v>485</v>
      </c>
      <c r="J1121" s="153" t="s">
        <v>486</v>
      </c>
      <c r="K1121" s="153" t="s">
        <v>498</v>
      </c>
      <c r="L1121" s="153" t="s">
        <v>2534</v>
      </c>
      <c r="M1121" s="108"/>
    </row>
    <row r="1122" customFormat="false" ht="15" hidden="true" customHeight="false" outlineLevel="0" collapsed="false">
      <c r="B1122" s="106"/>
      <c r="C1122" s="155" t="n">
        <v>27041</v>
      </c>
      <c r="D1122" s="151" t="s">
        <v>426</v>
      </c>
      <c r="E1122" s="151" t="s">
        <v>2535</v>
      </c>
      <c r="F1122" s="152" t="n">
        <v>-38.211004</v>
      </c>
      <c r="G1122" s="152" t="n">
        <v>146.470817</v>
      </c>
      <c r="H1122" s="151" t="n">
        <v>180</v>
      </c>
      <c r="I1122" s="151" t="s">
        <v>485</v>
      </c>
      <c r="J1122" s="151" t="s">
        <v>486</v>
      </c>
      <c r="K1122" s="151" t="s">
        <v>600</v>
      </c>
      <c r="L1122" s="151" t="s">
        <v>2536</v>
      </c>
      <c r="M1122" s="108"/>
    </row>
    <row r="1123" customFormat="false" ht="15" hidden="true" customHeight="false" outlineLevel="0" collapsed="false">
      <c r="B1123" s="106"/>
      <c r="C1123" s="155" t="s">
        <v>2537</v>
      </c>
      <c r="D1123" s="151" t="s">
        <v>449</v>
      </c>
      <c r="E1123" s="151" t="s">
        <v>2538</v>
      </c>
      <c r="F1123" s="152" t="n">
        <v>55.553299</v>
      </c>
      <c r="G1123" s="152" t="n">
        <v>38.150002</v>
      </c>
      <c r="H1123" s="151" t="n">
        <v>377</v>
      </c>
      <c r="I1123" s="151" t="s">
        <v>428</v>
      </c>
      <c r="J1123" s="151" t="s">
        <v>441</v>
      </c>
      <c r="K1123" s="151" t="s">
        <v>2138</v>
      </c>
      <c r="L1123" s="151" t="s">
        <v>2539</v>
      </c>
      <c r="M1123" s="108"/>
    </row>
    <row r="1124" customFormat="false" ht="15" hidden="true" customHeight="false" outlineLevel="0" collapsed="false">
      <c r="B1124" s="106"/>
      <c r="C1124" s="154" t="s">
        <v>2540</v>
      </c>
      <c r="D1124" s="153" t="s">
        <v>449</v>
      </c>
      <c r="E1124" s="153" t="s">
        <v>2541</v>
      </c>
      <c r="F1124" s="152" t="n">
        <v>55.408798</v>
      </c>
      <c r="G1124" s="152" t="n">
        <v>37.9063</v>
      </c>
      <c r="H1124" s="153" t="n">
        <v>588</v>
      </c>
      <c r="I1124" s="153" t="s">
        <v>428</v>
      </c>
      <c r="J1124" s="153" t="s">
        <v>441</v>
      </c>
      <c r="K1124" s="153" t="s">
        <v>2138</v>
      </c>
      <c r="L1124" s="153" t="s">
        <v>2539</v>
      </c>
      <c r="M1124" s="108"/>
    </row>
    <row r="1125" customFormat="false" ht="15" hidden="true" customHeight="false" outlineLevel="0" collapsed="false">
      <c r="B1125" s="106"/>
      <c r="C1125" s="155" t="s">
        <v>2542</v>
      </c>
      <c r="D1125" s="151" t="s">
        <v>449</v>
      </c>
      <c r="E1125" s="151" t="s">
        <v>2543</v>
      </c>
      <c r="F1125" s="152" t="n">
        <v>55.972599</v>
      </c>
      <c r="G1125" s="152" t="n">
        <v>37.4146</v>
      </c>
      <c r="H1125" s="151" t="n">
        <v>622</v>
      </c>
      <c r="I1125" s="151" t="s">
        <v>428</v>
      </c>
      <c r="J1125" s="151" t="s">
        <v>441</v>
      </c>
      <c r="K1125" s="151" t="s">
        <v>2138</v>
      </c>
      <c r="L1125" s="151" t="s">
        <v>2539</v>
      </c>
      <c r="M1125" s="108"/>
    </row>
    <row r="1126" customFormat="false" ht="15" hidden="true" customHeight="false" outlineLevel="0" collapsed="false">
      <c r="B1126" s="106"/>
      <c r="C1126" s="154" t="s">
        <v>2544</v>
      </c>
      <c r="D1126" s="153" t="s">
        <v>449</v>
      </c>
      <c r="E1126" s="153" t="s">
        <v>2545</v>
      </c>
      <c r="F1126" s="152" t="n">
        <v>55.591499</v>
      </c>
      <c r="G1126" s="152" t="n">
        <v>37.261501</v>
      </c>
      <c r="H1126" s="153" t="n">
        <v>685</v>
      </c>
      <c r="I1126" s="153" t="s">
        <v>428</v>
      </c>
      <c r="J1126" s="153" t="s">
        <v>441</v>
      </c>
      <c r="K1126" s="153" t="s">
        <v>2546</v>
      </c>
      <c r="L1126" s="153" t="s">
        <v>2539</v>
      </c>
      <c r="M1126" s="108"/>
    </row>
    <row r="1127" customFormat="false" ht="15" hidden="true" customHeight="false" outlineLevel="0" collapsed="false">
      <c r="B1127" s="106"/>
      <c r="C1127" s="154" t="n">
        <v>34969</v>
      </c>
      <c r="D1127" s="153" t="s">
        <v>426</v>
      </c>
      <c r="E1127" s="153" t="s">
        <v>2547</v>
      </c>
      <c r="F1127" s="152" t="n">
        <v>55.8783</v>
      </c>
      <c r="G1127" s="152" t="n">
        <v>38.061699</v>
      </c>
      <c r="H1127" s="153" t="n">
        <v>499</v>
      </c>
      <c r="I1127" s="153" t="s">
        <v>428</v>
      </c>
      <c r="J1127" s="153" t="s">
        <v>441</v>
      </c>
      <c r="K1127" s="153" t="s">
        <v>2138</v>
      </c>
      <c r="L1127" s="153" t="s">
        <v>2539</v>
      </c>
      <c r="M1127" s="108"/>
    </row>
    <row r="1128" customFormat="false" ht="15" hidden="true" customHeight="false" outlineLevel="0" collapsed="false">
      <c r="B1128" s="106"/>
      <c r="C1128" s="155" t="n">
        <v>42966</v>
      </c>
      <c r="D1128" s="151" t="s">
        <v>426</v>
      </c>
      <c r="E1128" s="151" t="s">
        <v>2548</v>
      </c>
      <c r="F1128" s="152" t="n">
        <v>55.560001</v>
      </c>
      <c r="G1128" s="152" t="n">
        <v>37.985001</v>
      </c>
      <c r="H1128" s="151" t="n">
        <v>410</v>
      </c>
      <c r="I1128" s="151" t="s">
        <v>428</v>
      </c>
      <c r="J1128" s="151" t="s">
        <v>441</v>
      </c>
      <c r="K1128" s="151" t="s">
        <v>2138</v>
      </c>
      <c r="L1128" s="151" t="s">
        <v>2539</v>
      </c>
      <c r="M1128" s="108"/>
    </row>
    <row r="1129" customFormat="false" ht="15" hidden="true" customHeight="false" outlineLevel="0" collapsed="false">
      <c r="B1129" s="106"/>
      <c r="C1129" s="155" t="n">
        <v>34931</v>
      </c>
      <c r="D1129" s="151" t="s">
        <v>426</v>
      </c>
      <c r="E1129" s="151" t="s">
        <v>2549</v>
      </c>
      <c r="F1129" s="152" t="n">
        <v>55.511667</v>
      </c>
      <c r="G1129" s="152" t="n">
        <v>37.507222</v>
      </c>
      <c r="H1129" s="151" t="n">
        <v>568</v>
      </c>
      <c r="I1129" s="151" t="s">
        <v>428</v>
      </c>
      <c r="J1129" s="151" t="s">
        <v>441</v>
      </c>
      <c r="K1129" s="151" t="s">
        <v>2138</v>
      </c>
      <c r="L1129" s="151" t="s">
        <v>2539</v>
      </c>
      <c r="M1129" s="108"/>
    </row>
    <row r="1130" customFormat="false" ht="15" hidden="true" customHeight="false" outlineLevel="0" collapsed="false">
      <c r="B1130" s="106"/>
      <c r="C1130" s="154" t="n">
        <v>2586</v>
      </c>
      <c r="D1130" s="153" t="s">
        <v>426</v>
      </c>
      <c r="E1130" s="153" t="s">
        <v>2550</v>
      </c>
      <c r="F1130" s="152" t="n">
        <v>65.783997</v>
      </c>
      <c r="G1130" s="152" t="n">
        <v>13.2149</v>
      </c>
      <c r="H1130" s="153" t="n">
        <v>237</v>
      </c>
      <c r="I1130" s="153" t="s">
        <v>428</v>
      </c>
      <c r="J1130" s="153" t="s">
        <v>513</v>
      </c>
      <c r="K1130" s="153" t="s">
        <v>536</v>
      </c>
      <c r="L1130" s="153" t="s">
        <v>2551</v>
      </c>
      <c r="M1130" s="108"/>
    </row>
    <row r="1131" customFormat="false" ht="15" hidden="true" customHeight="false" outlineLevel="0" collapsed="false">
      <c r="B1131" s="106"/>
      <c r="C1131" s="155" t="n">
        <v>507498</v>
      </c>
      <c r="D1131" s="151" t="s">
        <v>426</v>
      </c>
      <c r="E1131" s="151" t="s">
        <v>2552</v>
      </c>
      <c r="F1131" s="152" t="n">
        <v>-37.744382</v>
      </c>
      <c r="G1131" s="152" t="n">
        <v>140.780561</v>
      </c>
      <c r="H1131" s="151"/>
      <c r="I1131" s="151" t="s">
        <v>485</v>
      </c>
      <c r="J1131" s="151" t="s">
        <v>486</v>
      </c>
      <c r="K1131" s="151" t="s">
        <v>487</v>
      </c>
      <c r="L1131" s="151" t="s">
        <v>2553</v>
      </c>
      <c r="M1131" s="108"/>
    </row>
    <row r="1132" customFormat="false" ht="15" hidden="true" customHeight="false" outlineLevel="0" collapsed="false">
      <c r="B1132" s="106"/>
      <c r="C1132" s="154" t="n">
        <v>27008</v>
      </c>
      <c r="D1132" s="153" t="s">
        <v>426</v>
      </c>
      <c r="E1132" s="153" t="s">
        <v>2554</v>
      </c>
      <c r="F1132" s="152" t="n">
        <v>-37.0475006104</v>
      </c>
      <c r="G1132" s="152" t="n">
        <v>147.333999634</v>
      </c>
      <c r="H1132" s="153" t="n">
        <v>4260</v>
      </c>
      <c r="I1132" s="153" t="s">
        <v>485</v>
      </c>
      <c r="J1132" s="153" t="s">
        <v>486</v>
      </c>
      <c r="K1132" s="153" t="s">
        <v>600</v>
      </c>
      <c r="L1132" s="153" t="s">
        <v>2555</v>
      </c>
      <c r="M1132" s="108"/>
    </row>
    <row r="1133" customFormat="false" ht="15" hidden="true" customHeight="false" outlineLevel="0" collapsed="false">
      <c r="B1133" s="106"/>
      <c r="C1133" s="155" t="n">
        <v>2512</v>
      </c>
      <c r="D1133" s="151" t="s">
        <v>426</v>
      </c>
      <c r="E1133" s="151" t="s">
        <v>2556</v>
      </c>
      <c r="F1133" s="152" t="n">
        <v>-51.8227996826171</v>
      </c>
      <c r="G1133" s="152" t="n">
        <v>-58.4472007751464</v>
      </c>
      <c r="H1133" s="151" t="n">
        <v>244</v>
      </c>
      <c r="I1133" s="151" t="s">
        <v>471</v>
      </c>
      <c r="J1133" s="151" t="s">
        <v>2557</v>
      </c>
      <c r="K1133" s="151" t="s">
        <v>2558</v>
      </c>
      <c r="L1133" s="151" t="s">
        <v>2559</v>
      </c>
      <c r="M1133" s="108"/>
    </row>
    <row r="1134" customFormat="false" ht="15" hidden="true" customHeight="false" outlineLevel="0" collapsed="false">
      <c r="B1134" s="106"/>
      <c r="C1134" s="154" t="s">
        <v>2560</v>
      </c>
      <c r="D1134" s="153" t="s">
        <v>449</v>
      </c>
      <c r="E1134" s="153" t="s">
        <v>2561</v>
      </c>
      <c r="F1134" s="152" t="n">
        <v>-26.358611</v>
      </c>
      <c r="G1134" s="152" t="n">
        <v>31.716944</v>
      </c>
      <c r="H1134" s="153" t="n">
        <v>1092</v>
      </c>
      <c r="I1134" s="153" t="s">
        <v>457</v>
      </c>
      <c r="J1134" s="153" t="s">
        <v>2562</v>
      </c>
      <c r="K1134" s="153" t="s">
        <v>2563</v>
      </c>
      <c r="L1134" s="153" t="s">
        <v>2564</v>
      </c>
      <c r="M1134" s="108"/>
    </row>
    <row r="1135" customFormat="false" ht="15" hidden="true" customHeight="false" outlineLevel="0" collapsed="false">
      <c r="B1135" s="106"/>
      <c r="C1135" s="155" t="n">
        <v>2848</v>
      </c>
      <c r="D1135" s="151" t="s">
        <v>426</v>
      </c>
      <c r="E1135" s="151" t="s">
        <v>2565</v>
      </c>
      <c r="F1135" s="152" t="n">
        <v>-31.5463631849</v>
      </c>
      <c r="G1135" s="152" t="n">
        <v>28.6733551025</v>
      </c>
      <c r="H1135" s="151" t="n">
        <v>2400</v>
      </c>
      <c r="I1135" s="151" t="s">
        <v>457</v>
      </c>
      <c r="J1135" s="151" t="s">
        <v>863</v>
      </c>
      <c r="K1135" s="151" t="s">
        <v>864</v>
      </c>
      <c r="L1135" s="151" t="s">
        <v>2566</v>
      </c>
      <c r="M1135" s="108"/>
    </row>
    <row r="1136" customFormat="false" ht="15" hidden="true" customHeight="false" outlineLevel="0" collapsed="false">
      <c r="B1136" s="106"/>
      <c r="C1136" s="154" t="n">
        <v>27048</v>
      </c>
      <c r="D1136" s="153" t="s">
        <v>426</v>
      </c>
      <c r="E1136" s="153" t="s">
        <v>2567</v>
      </c>
      <c r="F1136" s="152" t="n">
        <v>-32.564794</v>
      </c>
      <c r="G1136" s="152" t="n">
        <v>149.609452</v>
      </c>
      <c r="H1136" s="153" t="n">
        <v>1545</v>
      </c>
      <c r="I1136" s="153" t="s">
        <v>485</v>
      </c>
      <c r="J1136" s="153" t="s">
        <v>486</v>
      </c>
      <c r="K1136" s="153" t="s">
        <v>498</v>
      </c>
      <c r="L1136" s="153" t="s">
        <v>2568</v>
      </c>
      <c r="M1136" s="108"/>
    </row>
    <row r="1137" customFormat="false" ht="15" hidden="true" customHeight="false" outlineLevel="0" collapsed="false">
      <c r="B1137" s="106"/>
      <c r="C1137" s="155" t="s">
        <v>2569</v>
      </c>
      <c r="D1137" s="151" t="s">
        <v>449</v>
      </c>
      <c r="E1137" s="151" t="s">
        <v>2570</v>
      </c>
      <c r="F1137" s="152" t="n">
        <v>19.0886993408</v>
      </c>
      <c r="G1137" s="152" t="n">
        <v>72.8678970337</v>
      </c>
      <c r="H1137" s="151" t="n">
        <v>39</v>
      </c>
      <c r="I1137" s="151" t="s">
        <v>451</v>
      </c>
      <c r="J1137" s="151" t="s">
        <v>743</v>
      </c>
      <c r="K1137" s="151" t="s">
        <v>2571</v>
      </c>
      <c r="L1137" s="151" t="s">
        <v>2572</v>
      </c>
      <c r="M1137" s="108"/>
    </row>
    <row r="1138" customFormat="false" ht="15" hidden="true" customHeight="false" outlineLevel="0" collapsed="false">
      <c r="B1138" s="106"/>
      <c r="C1138" s="154" t="s">
        <v>2573</v>
      </c>
      <c r="D1138" s="153" t="s">
        <v>449</v>
      </c>
      <c r="E1138" s="153" t="s">
        <v>2574</v>
      </c>
      <c r="F1138" s="152" t="n">
        <v>48.353802</v>
      </c>
      <c r="G1138" s="152" t="n">
        <v>11.7861</v>
      </c>
      <c r="H1138" s="153" t="n">
        <v>1487</v>
      </c>
      <c r="I1138" s="153" t="s">
        <v>428</v>
      </c>
      <c r="J1138" s="153" t="s">
        <v>843</v>
      </c>
      <c r="K1138" s="153" t="s">
        <v>2575</v>
      </c>
      <c r="L1138" s="153" t="s">
        <v>2576</v>
      </c>
      <c r="M1138" s="108"/>
    </row>
    <row r="1139" customFormat="false" ht="15" hidden="true" customHeight="false" outlineLevel="0" collapsed="false">
      <c r="B1139" s="106"/>
      <c r="C1139" s="154" t="n">
        <v>35041</v>
      </c>
      <c r="D1139" s="153" t="s">
        <v>426</v>
      </c>
      <c r="E1139" s="153" t="s">
        <v>2577</v>
      </c>
      <c r="F1139" s="152" t="n">
        <v>80.803207</v>
      </c>
      <c r="G1139" s="152" t="n">
        <v>47.663586</v>
      </c>
      <c r="H1139" s="153" t="n">
        <v>59</v>
      </c>
      <c r="I1139" s="153" t="s">
        <v>451</v>
      </c>
      <c r="J1139" s="153" t="s">
        <v>441</v>
      </c>
      <c r="K1139" s="153" t="s">
        <v>603</v>
      </c>
      <c r="L1139" s="153" t="s">
        <v>2578</v>
      </c>
      <c r="M1139" s="108"/>
    </row>
    <row r="1140" customFormat="false" ht="15" hidden="true" customHeight="false" outlineLevel="0" collapsed="false">
      <c r="B1140" s="106"/>
      <c r="C1140" s="155" t="n">
        <v>6490</v>
      </c>
      <c r="D1140" s="151" t="s">
        <v>426</v>
      </c>
      <c r="E1140" s="151" t="s">
        <v>2579</v>
      </c>
      <c r="F1140" s="152" t="n">
        <v>68.7817001342773</v>
      </c>
      <c r="G1140" s="152" t="n">
        <v>32.7508010864257</v>
      </c>
      <c r="H1140" s="151" t="n">
        <v>266</v>
      </c>
      <c r="I1140" s="151" t="s">
        <v>428</v>
      </c>
      <c r="J1140" s="151" t="s">
        <v>441</v>
      </c>
      <c r="K1140" s="151" t="s">
        <v>2580</v>
      </c>
      <c r="L1140" s="151" t="s">
        <v>2578</v>
      </c>
      <c r="M1140" s="108"/>
    </row>
    <row r="1141" customFormat="false" ht="15" hidden="true" customHeight="false" outlineLevel="0" collapsed="false">
      <c r="B1141" s="106"/>
      <c r="C1141" s="155" t="s">
        <v>2581</v>
      </c>
      <c r="D1141" s="151" t="s">
        <v>449</v>
      </c>
      <c r="E1141" s="151" t="s">
        <v>2582</v>
      </c>
      <c r="F1141" s="152" t="n">
        <v>23.5933</v>
      </c>
      <c r="G1141" s="152" t="n">
        <v>58.284401</v>
      </c>
      <c r="H1141" s="151" t="n">
        <v>48</v>
      </c>
      <c r="I1141" s="151" t="s">
        <v>451</v>
      </c>
      <c r="J1141" s="151" t="s">
        <v>1396</v>
      </c>
      <c r="K1141" s="151" t="s">
        <v>2583</v>
      </c>
      <c r="L1141" s="151" t="s">
        <v>2584</v>
      </c>
      <c r="M1141" s="108"/>
    </row>
    <row r="1142" customFormat="false" ht="15" hidden="true" customHeight="false" outlineLevel="0" collapsed="false">
      <c r="B1142" s="106"/>
      <c r="C1142" s="155" t="n">
        <v>35175</v>
      </c>
      <c r="D1142" s="151" t="s">
        <v>426</v>
      </c>
      <c r="E1142" s="151" t="s">
        <v>2585</v>
      </c>
      <c r="F1142" s="152" t="n">
        <v>65.4809036254882</v>
      </c>
      <c r="G1142" s="152" t="n">
        <v>72.6988983154296</v>
      </c>
      <c r="H1142" s="151" t="n">
        <v>49</v>
      </c>
      <c r="I1142" s="151" t="s">
        <v>451</v>
      </c>
      <c r="J1142" s="151" t="s">
        <v>441</v>
      </c>
      <c r="K1142" s="151" t="s">
        <v>914</v>
      </c>
      <c r="L1142" s="151" t="s">
        <v>2586</v>
      </c>
      <c r="M1142" s="108"/>
    </row>
    <row r="1143" customFormat="false" ht="15" hidden="true" customHeight="false" outlineLevel="0" collapsed="false">
      <c r="B1143" s="106"/>
      <c r="C1143" s="155" t="s">
        <v>2587</v>
      </c>
      <c r="D1143" s="151" t="s">
        <v>449</v>
      </c>
      <c r="E1143" s="151" t="s">
        <v>2588</v>
      </c>
      <c r="F1143" s="152" t="n">
        <v>26.195801</v>
      </c>
      <c r="G1143" s="152" t="n">
        <v>127.646004</v>
      </c>
      <c r="H1143" s="151" t="n">
        <v>12</v>
      </c>
      <c r="I1143" s="151" t="s">
        <v>451</v>
      </c>
      <c r="J1143" s="151" t="s">
        <v>1560</v>
      </c>
      <c r="K1143" s="151" t="s">
        <v>2589</v>
      </c>
      <c r="L1143" s="151" t="s">
        <v>2590</v>
      </c>
      <c r="M1143" s="108"/>
    </row>
    <row r="1144" customFormat="false" ht="15" hidden="true" customHeight="false" outlineLevel="0" collapsed="false">
      <c r="B1144" s="106"/>
      <c r="C1144" s="154" t="s">
        <v>2591</v>
      </c>
      <c r="D1144" s="153" t="s">
        <v>449</v>
      </c>
      <c r="E1144" s="153" t="s">
        <v>2592</v>
      </c>
      <c r="F1144" s="152" t="n">
        <v>-1.31923997402</v>
      </c>
      <c r="G1144" s="152" t="n">
        <v>36.9277992249</v>
      </c>
      <c r="H1144" s="153" t="n">
        <v>5330</v>
      </c>
      <c r="I1144" s="153" t="s">
        <v>457</v>
      </c>
      <c r="J1144" s="153" t="s">
        <v>2506</v>
      </c>
      <c r="K1144" s="153" t="s">
        <v>2593</v>
      </c>
      <c r="L1144" s="153" t="s">
        <v>2594</v>
      </c>
      <c r="M1144" s="108"/>
    </row>
    <row r="1145" customFormat="false" ht="15" hidden="true" customHeight="false" outlineLevel="0" collapsed="false">
      <c r="B1145" s="106"/>
      <c r="C1145" s="155" t="s">
        <v>2595</v>
      </c>
      <c r="D1145" s="151" t="s">
        <v>449</v>
      </c>
      <c r="E1145" s="151" t="s">
        <v>2596</v>
      </c>
      <c r="F1145" s="152" t="n">
        <v>28.864815</v>
      </c>
      <c r="G1145" s="152" t="n">
        <v>115.90271</v>
      </c>
      <c r="H1145" s="151" t="n">
        <v>143</v>
      </c>
      <c r="I1145" s="151" t="s">
        <v>451</v>
      </c>
      <c r="J1145" s="151" t="s">
        <v>793</v>
      </c>
      <c r="K1145" s="151" t="s">
        <v>2597</v>
      </c>
      <c r="L1145" s="151" t="s">
        <v>2598</v>
      </c>
      <c r="M1145" s="108"/>
    </row>
    <row r="1146" customFormat="false" ht="15" hidden="true" customHeight="false" outlineLevel="0" collapsed="false">
      <c r="B1146" s="106"/>
      <c r="C1146" s="154" t="s">
        <v>2599</v>
      </c>
      <c r="D1146" s="153" t="s">
        <v>449</v>
      </c>
      <c r="E1146" s="153" t="s">
        <v>2600</v>
      </c>
      <c r="F1146" s="152" t="n">
        <v>31.735032</v>
      </c>
      <c r="G1146" s="152" t="n">
        <v>118.865949</v>
      </c>
      <c r="H1146" s="153" t="n">
        <v>49</v>
      </c>
      <c r="I1146" s="153" t="s">
        <v>451</v>
      </c>
      <c r="J1146" s="153" t="s">
        <v>793</v>
      </c>
      <c r="K1146" s="153" t="s">
        <v>2601</v>
      </c>
      <c r="L1146" s="153" t="s">
        <v>2602</v>
      </c>
      <c r="M1146" s="108"/>
    </row>
    <row r="1147" customFormat="false" ht="15" hidden="true" customHeight="false" outlineLevel="0" collapsed="false">
      <c r="B1147" s="106"/>
      <c r="C1147" s="154" t="s">
        <v>2603</v>
      </c>
      <c r="D1147" s="153" t="s">
        <v>449</v>
      </c>
      <c r="E1147" s="153" t="s">
        <v>2604</v>
      </c>
      <c r="F1147" s="152" t="n">
        <v>22.608299</v>
      </c>
      <c r="G1147" s="152" t="n">
        <v>108.171997</v>
      </c>
      <c r="H1147" s="153" t="n">
        <v>421</v>
      </c>
      <c r="I1147" s="153" t="s">
        <v>451</v>
      </c>
      <c r="J1147" s="153" t="s">
        <v>793</v>
      </c>
      <c r="K1147" s="153" t="s">
        <v>1692</v>
      </c>
      <c r="L1147" s="153" t="s">
        <v>2605</v>
      </c>
      <c r="M1147" s="108"/>
    </row>
    <row r="1148" customFormat="false" ht="15" hidden="true" customHeight="false" outlineLevel="0" collapsed="false">
      <c r="B1148" s="106"/>
      <c r="C1148" s="154" t="n">
        <v>5043</v>
      </c>
      <c r="D1148" s="153" t="s">
        <v>426</v>
      </c>
      <c r="E1148" s="153" t="s">
        <v>2606</v>
      </c>
      <c r="F1148" s="152" t="n">
        <v>-39.465801</v>
      </c>
      <c r="G1148" s="152" t="n">
        <v>176.869995</v>
      </c>
      <c r="H1148" s="153" t="n">
        <v>6</v>
      </c>
      <c r="I1148" s="153" t="s">
        <v>485</v>
      </c>
      <c r="J1148" s="153" t="s">
        <v>517</v>
      </c>
      <c r="K1148" s="153" t="s">
        <v>2607</v>
      </c>
      <c r="L1148" s="153" t="s">
        <v>2608</v>
      </c>
      <c r="M1148" s="108"/>
    </row>
    <row r="1149" customFormat="false" ht="15" hidden="true" customHeight="false" outlineLevel="0" collapsed="false">
      <c r="B1149" s="106"/>
      <c r="C1149" s="154" t="s">
        <v>2609</v>
      </c>
      <c r="D1149" s="153" t="s">
        <v>449</v>
      </c>
      <c r="E1149" s="153" t="s">
        <v>2610</v>
      </c>
      <c r="F1149" s="152" t="n">
        <v>40.886002</v>
      </c>
      <c r="G1149" s="152" t="n">
        <v>14.2908</v>
      </c>
      <c r="H1149" s="153" t="n">
        <v>294</v>
      </c>
      <c r="I1149" s="153" t="s">
        <v>428</v>
      </c>
      <c r="J1149" s="153" t="s">
        <v>771</v>
      </c>
      <c r="K1149" s="153" t="s">
        <v>2611</v>
      </c>
      <c r="L1149" s="153" t="s">
        <v>2612</v>
      </c>
      <c r="M1149" s="108"/>
    </row>
    <row r="1150" customFormat="false" ht="15" hidden="true" customHeight="false" outlineLevel="0" collapsed="false">
      <c r="B1150" s="106"/>
      <c r="C1150" s="154" t="s">
        <v>2613</v>
      </c>
      <c r="D1150" s="153" t="s">
        <v>449</v>
      </c>
      <c r="E1150" s="153" t="s">
        <v>2614</v>
      </c>
      <c r="F1150" s="152" t="n">
        <v>35.764702</v>
      </c>
      <c r="G1150" s="152" t="n">
        <v>140.386002</v>
      </c>
      <c r="H1150" s="153" t="n">
        <v>141</v>
      </c>
      <c r="I1150" s="153" t="s">
        <v>451</v>
      </c>
      <c r="J1150" s="153" t="s">
        <v>1560</v>
      </c>
      <c r="K1150" s="153" t="s">
        <v>2615</v>
      </c>
      <c r="L1150" s="153" t="s">
        <v>2616</v>
      </c>
      <c r="M1150" s="108"/>
    </row>
    <row r="1151" customFormat="false" ht="15" hidden="true" customHeight="false" outlineLevel="0" collapsed="false">
      <c r="B1151" s="106"/>
      <c r="C1151" s="155" t="n">
        <v>27082</v>
      </c>
      <c r="D1151" s="151" t="s">
        <v>426</v>
      </c>
      <c r="E1151" s="151" t="s">
        <v>2617</v>
      </c>
      <c r="F1151" s="152" t="n">
        <v>-30.3192005157</v>
      </c>
      <c r="G1151" s="152" t="n">
        <v>149.82699585</v>
      </c>
      <c r="H1151" s="151" t="n">
        <v>788</v>
      </c>
      <c r="I1151" s="151" t="s">
        <v>485</v>
      </c>
      <c r="J1151" s="151" t="s">
        <v>486</v>
      </c>
      <c r="K1151" s="151" t="s">
        <v>498</v>
      </c>
      <c r="L1151" s="151" t="s">
        <v>2618</v>
      </c>
      <c r="M1151" s="108"/>
    </row>
    <row r="1152" customFormat="false" ht="15" hidden="true" customHeight="false" outlineLevel="0" collapsed="false">
      <c r="B1152" s="106"/>
      <c r="C1152" s="155" t="n">
        <v>27081</v>
      </c>
      <c r="D1152" s="151" t="s">
        <v>426</v>
      </c>
      <c r="E1152" s="151" t="s">
        <v>2619</v>
      </c>
      <c r="F1152" s="152" t="n">
        <v>-34.7022018433</v>
      </c>
      <c r="G1152" s="152" t="n">
        <v>146.511993408</v>
      </c>
      <c r="H1152" s="151" t="n">
        <v>474</v>
      </c>
      <c r="I1152" s="151" t="s">
        <v>485</v>
      </c>
      <c r="J1152" s="151" t="s">
        <v>486</v>
      </c>
      <c r="K1152" s="151" t="s">
        <v>498</v>
      </c>
      <c r="L1152" s="151" t="s">
        <v>2620</v>
      </c>
      <c r="M1152" s="108"/>
    </row>
    <row r="1153" customFormat="false" ht="15" hidden="true" customHeight="false" outlineLevel="0" collapsed="false">
      <c r="B1153" s="106"/>
      <c r="C1153" s="155" t="n">
        <v>113</v>
      </c>
      <c r="D1153" s="151" t="s">
        <v>426</v>
      </c>
      <c r="E1153" s="151" t="s">
        <v>2621</v>
      </c>
      <c r="F1153" s="152" t="n">
        <v>61.1605</v>
      </c>
      <c r="G1153" s="152" t="n">
        <v>-45.425999</v>
      </c>
      <c r="H1153" s="151" t="n">
        <v>112</v>
      </c>
      <c r="I1153" s="151" t="s">
        <v>436</v>
      </c>
      <c r="J1153" s="151" t="s">
        <v>437</v>
      </c>
      <c r="K1153" s="151" t="s">
        <v>2622</v>
      </c>
      <c r="L1153" s="151" t="s">
        <v>2623</v>
      </c>
      <c r="M1153" s="108"/>
    </row>
    <row r="1154" customFormat="false" ht="15" hidden="true" customHeight="false" outlineLevel="0" collapsed="false">
      <c r="B1154" s="106"/>
      <c r="C1154" s="154" t="n">
        <v>32040</v>
      </c>
      <c r="D1154" s="153" t="s">
        <v>426</v>
      </c>
      <c r="E1154" s="153" t="s">
        <v>2624</v>
      </c>
      <c r="F1154" s="152" t="n">
        <v>67.639999</v>
      </c>
      <c r="G1154" s="152" t="n">
        <v>53.121899</v>
      </c>
      <c r="H1154" s="153" t="n">
        <v>36</v>
      </c>
      <c r="I1154" s="153" t="s">
        <v>428</v>
      </c>
      <c r="J1154" s="153" t="s">
        <v>441</v>
      </c>
      <c r="K1154" s="153" t="s">
        <v>544</v>
      </c>
      <c r="L1154" s="153" t="s">
        <v>2625</v>
      </c>
      <c r="M1154" s="108"/>
    </row>
    <row r="1155" customFormat="false" ht="15" hidden="true" customHeight="false" outlineLevel="0" collapsed="false">
      <c r="B1155" s="106"/>
      <c r="C1155" s="155" t="s">
        <v>2626</v>
      </c>
      <c r="D1155" s="151" t="s">
        <v>449</v>
      </c>
      <c r="E1155" s="151" t="s">
        <v>2627</v>
      </c>
      <c r="F1155" s="152" t="n">
        <v>36.1245</v>
      </c>
      <c r="G1155" s="152" t="n">
        <v>-86.6782</v>
      </c>
      <c r="H1155" s="151" t="n">
        <v>599</v>
      </c>
      <c r="I1155" s="151" t="s">
        <v>436</v>
      </c>
      <c r="J1155" s="151" t="s">
        <v>475</v>
      </c>
      <c r="K1155" s="151" t="s">
        <v>2459</v>
      </c>
      <c r="L1155" s="151" t="s">
        <v>2628</v>
      </c>
      <c r="M1155" s="108"/>
    </row>
    <row r="1156" customFormat="false" ht="15" hidden="true" customHeight="false" outlineLevel="0" collapsed="false">
      <c r="B1156" s="106"/>
      <c r="C1156" s="154" t="s">
        <v>2629</v>
      </c>
      <c r="D1156" s="153" t="s">
        <v>449</v>
      </c>
      <c r="E1156" s="153" t="s">
        <v>2630</v>
      </c>
      <c r="F1156" s="152" t="n">
        <v>25.039</v>
      </c>
      <c r="G1156" s="152" t="n">
        <v>-77.466202</v>
      </c>
      <c r="H1156" s="153" t="n">
        <v>16</v>
      </c>
      <c r="I1156" s="153" t="s">
        <v>436</v>
      </c>
      <c r="J1156" s="153" t="s">
        <v>2631</v>
      </c>
      <c r="K1156" s="153" t="s">
        <v>2632</v>
      </c>
      <c r="L1156" s="153" t="s">
        <v>2633</v>
      </c>
      <c r="M1156" s="108"/>
    </row>
    <row r="1157" customFormat="false" ht="15" hidden="true" customHeight="false" outlineLevel="0" collapsed="false">
      <c r="B1157" s="106"/>
      <c r="C1157" s="155" t="s">
        <v>2634</v>
      </c>
      <c r="D1157" s="151" t="s">
        <v>449</v>
      </c>
      <c r="E1157" s="151" t="s">
        <v>2635</v>
      </c>
      <c r="F1157" s="152" t="n">
        <v>38.139702</v>
      </c>
      <c r="G1157" s="152" t="n">
        <v>140.917007</v>
      </c>
      <c r="H1157" s="151" t="n">
        <v>15</v>
      </c>
      <c r="I1157" s="151" t="s">
        <v>451</v>
      </c>
      <c r="J1157" s="151" t="s">
        <v>1560</v>
      </c>
      <c r="K1157" s="151" t="s">
        <v>2636</v>
      </c>
      <c r="L1157" s="151" t="s">
        <v>2637</v>
      </c>
      <c r="M1157" s="108"/>
    </row>
    <row r="1158" customFormat="false" ht="15" hidden="true" customHeight="false" outlineLevel="0" collapsed="false">
      <c r="B1158" s="106"/>
      <c r="C1158" s="154" t="s">
        <v>2638</v>
      </c>
      <c r="D1158" s="153" t="s">
        <v>449</v>
      </c>
      <c r="E1158" s="153" t="s">
        <v>2639</v>
      </c>
      <c r="F1158" s="152" t="n">
        <v>12.1337</v>
      </c>
      <c r="G1158" s="152" t="n">
        <v>15.034</v>
      </c>
      <c r="H1158" s="153" t="n">
        <v>968</v>
      </c>
      <c r="I1158" s="153" t="s">
        <v>457</v>
      </c>
      <c r="J1158" s="153" t="s">
        <v>2640</v>
      </c>
      <c r="K1158" s="153" t="s">
        <v>2641</v>
      </c>
      <c r="L1158" s="153" t="s">
        <v>2642</v>
      </c>
      <c r="M1158" s="108"/>
    </row>
    <row r="1159" customFormat="false" ht="15" hidden="true" customHeight="false" outlineLevel="0" collapsed="false">
      <c r="B1159" s="106"/>
      <c r="C1159" s="155" t="n">
        <v>5849</v>
      </c>
      <c r="D1159" s="151" t="s">
        <v>426</v>
      </c>
      <c r="E1159" s="151" t="s">
        <v>2643</v>
      </c>
      <c r="F1159" s="152" t="n">
        <v>-38.490746</v>
      </c>
      <c r="G1159" s="152" t="n">
        <v>-58.816337</v>
      </c>
      <c r="H1159" s="151" t="n">
        <v>72</v>
      </c>
      <c r="I1159" s="151" t="s">
        <v>471</v>
      </c>
      <c r="J1159" s="151" t="s">
        <v>687</v>
      </c>
      <c r="K1159" s="151" t="s">
        <v>688</v>
      </c>
      <c r="L1159" s="151" t="s">
        <v>2644</v>
      </c>
      <c r="M1159" s="108"/>
    </row>
    <row r="1160" customFormat="false" ht="15" hidden="true" customHeight="false" outlineLevel="0" collapsed="false">
      <c r="B1160" s="106"/>
      <c r="C1160" s="155" t="n">
        <v>42943</v>
      </c>
      <c r="D1160" s="151" t="s">
        <v>426</v>
      </c>
      <c r="E1160" s="151" t="s">
        <v>2645</v>
      </c>
      <c r="F1160" s="152" t="n">
        <v>61.108299</v>
      </c>
      <c r="G1160" s="152" t="n">
        <v>72.650002</v>
      </c>
      <c r="H1160" s="151" t="n">
        <v>115</v>
      </c>
      <c r="I1160" s="151" t="s">
        <v>451</v>
      </c>
      <c r="J1160" s="151" t="s">
        <v>441</v>
      </c>
      <c r="K1160" s="151" t="s">
        <v>2036</v>
      </c>
      <c r="L1160" s="151" t="s">
        <v>2646</v>
      </c>
      <c r="M1160" s="108"/>
    </row>
    <row r="1161" customFormat="false" ht="15" hidden="true" customHeight="false" outlineLevel="0" collapsed="false">
      <c r="B1161" s="106"/>
      <c r="C1161" s="155" t="n">
        <v>1830</v>
      </c>
      <c r="D1161" s="151" t="s">
        <v>426</v>
      </c>
      <c r="E1161" s="151" t="s">
        <v>2647</v>
      </c>
      <c r="F1161" s="152" t="n">
        <v>59.4874992371</v>
      </c>
      <c r="G1161" s="152" t="n">
        <v>-97.7802963257</v>
      </c>
      <c r="H1161" s="151" t="n">
        <v>1000</v>
      </c>
      <c r="I1161" s="151" t="s">
        <v>436</v>
      </c>
      <c r="J1161" s="151" t="s">
        <v>509</v>
      </c>
      <c r="K1161" s="151" t="s">
        <v>1166</v>
      </c>
      <c r="L1161" s="151" t="s">
        <v>2648</v>
      </c>
      <c r="M1161" s="108"/>
    </row>
    <row r="1162" customFormat="false" ht="15" hidden="true" customHeight="false" outlineLevel="0" collapsed="false">
      <c r="B1162" s="106"/>
      <c r="C1162" s="155" t="n">
        <v>5044</v>
      </c>
      <c r="D1162" s="151" t="s">
        <v>426</v>
      </c>
      <c r="E1162" s="151" t="s">
        <v>2649</v>
      </c>
      <c r="F1162" s="152" t="n">
        <v>-41.298302</v>
      </c>
      <c r="G1162" s="152" t="n">
        <v>173.220993</v>
      </c>
      <c r="H1162" s="151" t="n">
        <v>17</v>
      </c>
      <c r="I1162" s="151" t="s">
        <v>485</v>
      </c>
      <c r="J1162" s="151" t="s">
        <v>517</v>
      </c>
      <c r="K1162" s="151" t="s">
        <v>2650</v>
      </c>
      <c r="L1162" s="151" t="s">
        <v>2651</v>
      </c>
      <c r="M1162" s="108"/>
    </row>
    <row r="1163" customFormat="false" ht="15" hidden="true" customHeight="false" outlineLevel="0" collapsed="false">
      <c r="B1163" s="106"/>
      <c r="C1163" s="155" t="n">
        <v>5390</v>
      </c>
      <c r="D1163" s="151" t="s">
        <v>426</v>
      </c>
      <c r="E1163" s="151" t="s">
        <v>2652</v>
      </c>
      <c r="F1163" s="152" t="n">
        <v>64.548772</v>
      </c>
      <c r="G1163" s="152" t="n">
        <v>-149.074516</v>
      </c>
      <c r="H1163" s="151" t="n">
        <v>362</v>
      </c>
      <c r="I1163" s="151" t="s">
        <v>436</v>
      </c>
      <c r="J1163" s="151" t="s">
        <v>475</v>
      </c>
      <c r="K1163" s="151" t="s">
        <v>476</v>
      </c>
      <c r="L1163" s="151" t="s">
        <v>2653</v>
      </c>
      <c r="M1163" s="108"/>
    </row>
    <row r="1164" customFormat="false" ht="15" hidden="true" customHeight="false" outlineLevel="0" collapsed="false">
      <c r="B1164" s="106"/>
      <c r="C1164" s="155" t="n">
        <v>5751</v>
      </c>
      <c r="D1164" s="151" t="s">
        <v>426</v>
      </c>
      <c r="E1164" s="151" t="s">
        <v>2654</v>
      </c>
      <c r="F1164" s="152" t="n">
        <v>56.913898468018</v>
      </c>
      <c r="G1164" s="152" t="n">
        <v>124.91400146484</v>
      </c>
      <c r="H1164" s="151" t="n">
        <v>2812</v>
      </c>
      <c r="I1164" s="151" t="s">
        <v>451</v>
      </c>
      <c r="J1164" s="151" t="s">
        <v>441</v>
      </c>
      <c r="K1164" s="151" t="s">
        <v>806</v>
      </c>
      <c r="L1164" s="151" t="s">
        <v>2655</v>
      </c>
      <c r="M1164" s="108"/>
    </row>
    <row r="1165" customFormat="false" ht="15" hidden="true" customHeight="false" outlineLevel="0" collapsed="false">
      <c r="B1165" s="106"/>
      <c r="C1165" s="155" t="n">
        <v>2743</v>
      </c>
      <c r="D1165" s="151" t="s">
        <v>426</v>
      </c>
      <c r="E1165" s="151" t="s">
        <v>2656</v>
      </c>
      <c r="F1165" s="152" t="n">
        <v>53.6022</v>
      </c>
      <c r="G1165" s="152" t="n">
        <v>13.306</v>
      </c>
      <c r="H1165" s="151" t="n">
        <v>228</v>
      </c>
      <c r="I1165" s="151" t="s">
        <v>428</v>
      </c>
      <c r="J1165" s="151" t="s">
        <v>843</v>
      </c>
      <c r="K1165" s="151" t="s">
        <v>1773</v>
      </c>
      <c r="L1165" s="151" t="s">
        <v>2657</v>
      </c>
      <c r="M1165" s="108"/>
    </row>
    <row r="1166" customFormat="false" ht="15" hidden="true" customHeight="false" outlineLevel="0" collapsed="false">
      <c r="B1166" s="106"/>
      <c r="C1166" s="154" t="n">
        <v>5848</v>
      </c>
      <c r="D1166" s="153" t="s">
        <v>426</v>
      </c>
      <c r="E1166" s="153" t="s">
        <v>2658</v>
      </c>
      <c r="F1166" s="152" t="n">
        <v>-38.949001</v>
      </c>
      <c r="G1166" s="152" t="n">
        <v>-68.155701</v>
      </c>
      <c r="H1166" s="153" t="n">
        <v>895</v>
      </c>
      <c r="I1166" s="153" t="s">
        <v>471</v>
      </c>
      <c r="J1166" s="153" t="s">
        <v>687</v>
      </c>
      <c r="K1166" s="153" t="s">
        <v>1090</v>
      </c>
      <c r="L1166" s="153" t="s">
        <v>2659</v>
      </c>
      <c r="M1166" s="108"/>
    </row>
    <row r="1167" customFormat="false" ht="15" hidden="true" customHeight="false" outlineLevel="0" collapsed="false">
      <c r="B1167" s="106"/>
      <c r="C1167" s="155" t="s">
        <v>2660</v>
      </c>
      <c r="D1167" s="151" t="s">
        <v>449</v>
      </c>
      <c r="E1167" s="151" t="s">
        <v>2661</v>
      </c>
      <c r="F1167" s="152" t="n">
        <v>28.55563</v>
      </c>
      <c r="G1167" s="152" t="n">
        <v>77.09519</v>
      </c>
      <c r="H1167" s="151" t="n">
        <v>777</v>
      </c>
      <c r="I1167" s="151" t="s">
        <v>451</v>
      </c>
      <c r="J1167" s="151" t="s">
        <v>743</v>
      </c>
      <c r="K1167" s="151" t="s">
        <v>2662</v>
      </c>
      <c r="L1167" s="151" t="s">
        <v>2663</v>
      </c>
      <c r="M1167" s="108"/>
    </row>
    <row r="1168" customFormat="false" ht="15" hidden="true" customHeight="false" outlineLevel="0" collapsed="false">
      <c r="B1168" s="106"/>
      <c r="C1168" s="155" t="s">
        <v>2664</v>
      </c>
      <c r="D1168" s="151" t="s">
        <v>449</v>
      </c>
      <c r="E1168" s="151" t="s">
        <v>2665</v>
      </c>
      <c r="F1168" s="152" t="n">
        <v>29.993401</v>
      </c>
      <c r="G1168" s="152" t="n">
        <v>-90.258003</v>
      </c>
      <c r="H1168" s="151" t="n">
        <v>4</v>
      </c>
      <c r="I1168" s="151" t="s">
        <v>436</v>
      </c>
      <c r="J1168" s="151" t="s">
        <v>475</v>
      </c>
      <c r="K1168" s="151" t="s">
        <v>2666</v>
      </c>
      <c r="L1168" s="151" t="s">
        <v>2667</v>
      </c>
      <c r="M1168" s="108"/>
    </row>
    <row r="1169" customFormat="false" ht="15" hidden="true" customHeight="false" outlineLevel="0" collapsed="false">
      <c r="B1169" s="106"/>
      <c r="C1169" s="154" t="n">
        <v>5042</v>
      </c>
      <c r="D1169" s="153" t="s">
        <v>426</v>
      </c>
      <c r="E1169" s="153" t="s">
        <v>2668</v>
      </c>
      <c r="F1169" s="152" t="n">
        <v>-39.0085983276367</v>
      </c>
      <c r="G1169" s="152" t="n">
        <v>174.179000854492</v>
      </c>
      <c r="H1169" s="153" t="n">
        <v>97</v>
      </c>
      <c r="I1169" s="153" t="s">
        <v>485</v>
      </c>
      <c r="J1169" s="153" t="s">
        <v>517</v>
      </c>
      <c r="K1169" s="153" t="s">
        <v>2669</v>
      </c>
      <c r="L1169" s="153" t="s">
        <v>2670</v>
      </c>
      <c r="M1169" s="108"/>
    </row>
    <row r="1170" customFormat="false" ht="15" hidden="true" customHeight="false" outlineLevel="0" collapsed="false">
      <c r="B1170" s="106"/>
      <c r="C1170" s="154" t="s">
        <v>2671</v>
      </c>
      <c r="D1170" s="153" t="s">
        <v>449</v>
      </c>
      <c r="E1170" s="153" t="s">
        <v>2672</v>
      </c>
      <c r="F1170" s="152" t="n">
        <v>40.639447</v>
      </c>
      <c r="G1170" s="152" t="n">
        <v>-73.779317</v>
      </c>
      <c r="H1170" s="153" t="n">
        <v>13</v>
      </c>
      <c r="I1170" s="153" t="s">
        <v>436</v>
      </c>
      <c r="J1170" s="153" t="s">
        <v>475</v>
      </c>
      <c r="K1170" s="153" t="s">
        <v>970</v>
      </c>
      <c r="L1170" s="153" t="s">
        <v>2673</v>
      </c>
      <c r="M1170" s="108"/>
    </row>
    <row r="1171" customFormat="false" ht="15" hidden="true" customHeight="false" outlineLevel="0" collapsed="false">
      <c r="B1171" s="106"/>
      <c r="C1171" s="155" t="s">
        <v>2674</v>
      </c>
      <c r="D1171" s="151" t="s">
        <v>449</v>
      </c>
      <c r="E1171" s="151" t="s">
        <v>2675</v>
      </c>
      <c r="F1171" s="152" t="n">
        <v>40.777199</v>
      </c>
      <c r="G1171" s="152" t="n">
        <v>-73.872597</v>
      </c>
      <c r="H1171" s="151" t="n">
        <v>21</v>
      </c>
      <c r="I1171" s="151" t="s">
        <v>436</v>
      </c>
      <c r="J1171" s="151" t="s">
        <v>475</v>
      </c>
      <c r="K1171" s="151" t="s">
        <v>970</v>
      </c>
      <c r="L1171" s="151" t="s">
        <v>2673</v>
      </c>
      <c r="M1171" s="108"/>
    </row>
    <row r="1172" customFormat="false" ht="15" hidden="true" customHeight="false" outlineLevel="0" collapsed="false">
      <c r="B1172" s="106"/>
      <c r="C1172" s="154" t="s">
        <v>2676</v>
      </c>
      <c r="D1172" s="153" t="s">
        <v>449</v>
      </c>
      <c r="E1172" s="153" t="s">
        <v>2677</v>
      </c>
      <c r="F1172" s="152" t="n">
        <v>40.692501</v>
      </c>
      <c r="G1172" s="152" t="n">
        <v>-74.168701</v>
      </c>
      <c r="H1172" s="153" t="n">
        <v>18</v>
      </c>
      <c r="I1172" s="153" t="s">
        <v>436</v>
      </c>
      <c r="J1172" s="153" t="s">
        <v>475</v>
      </c>
      <c r="K1172" s="153" t="s">
        <v>2678</v>
      </c>
      <c r="L1172" s="153" t="s">
        <v>2679</v>
      </c>
      <c r="M1172" s="108"/>
    </row>
    <row r="1173" customFormat="false" ht="15" hidden="true" customHeight="false" outlineLevel="0" collapsed="false">
      <c r="B1173" s="106"/>
      <c r="C1173" s="155" t="n">
        <v>2448</v>
      </c>
      <c r="D1173" s="151" t="s">
        <v>426</v>
      </c>
      <c r="E1173" s="151" t="s">
        <v>2680</v>
      </c>
      <c r="F1173" s="152" t="n">
        <v>55.037958</v>
      </c>
      <c r="G1173" s="152" t="n">
        <v>-1.689577</v>
      </c>
      <c r="H1173" s="151" t="n">
        <v>266</v>
      </c>
      <c r="I1173" s="151" t="s">
        <v>428</v>
      </c>
      <c r="J1173" s="151" t="s">
        <v>445</v>
      </c>
      <c r="K1173" s="151" t="s">
        <v>778</v>
      </c>
      <c r="L1173" s="151" t="s">
        <v>2681</v>
      </c>
      <c r="M1173" s="108"/>
    </row>
    <row r="1174" customFormat="false" ht="15" hidden="true" customHeight="false" outlineLevel="0" collapsed="false">
      <c r="B1174" s="106"/>
      <c r="C1174" s="154" t="s">
        <v>2682</v>
      </c>
      <c r="D1174" s="153" t="s">
        <v>449</v>
      </c>
      <c r="E1174" s="153" t="s">
        <v>2683</v>
      </c>
      <c r="F1174" s="152" t="n">
        <v>13.4815</v>
      </c>
      <c r="G1174" s="152" t="n">
        <v>2.18361</v>
      </c>
      <c r="H1174" s="153" t="n">
        <v>732</v>
      </c>
      <c r="I1174" s="153" t="s">
        <v>457</v>
      </c>
      <c r="J1174" s="153" t="s">
        <v>2684</v>
      </c>
      <c r="K1174" s="153" t="s">
        <v>2685</v>
      </c>
      <c r="L1174" s="153" t="s">
        <v>2686</v>
      </c>
      <c r="M1174" s="108"/>
    </row>
    <row r="1175" customFormat="false" ht="15" hidden="true" customHeight="false" outlineLevel="0" collapsed="false">
      <c r="B1175" s="106"/>
      <c r="C1175" s="154" t="s">
        <v>2687</v>
      </c>
      <c r="D1175" s="153" t="s">
        <v>449</v>
      </c>
      <c r="E1175" s="153" t="s">
        <v>2688</v>
      </c>
      <c r="F1175" s="152" t="n">
        <v>43.658401</v>
      </c>
      <c r="G1175" s="152" t="n">
        <v>7.21587</v>
      </c>
      <c r="H1175" s="153" t="n">
        <v>12</v>
      </c>
      <c r="I1175" s="153" t="s">
        <v>428</v>
      </c>
      <c r="J1175" s="153" t="s">
        <v>898</v>
      </c>
      <c r="K1175" s="153" t="s">
        <v>2404</v>
      </c>
      <c r="L1175" s="153" t="s">
        <v>2689</v>
      </c>
      <c r="M1175" s="108"/>
    </row>
    <row r="1176" customFormat="false" ht="15" hidden="true" customHeight="false" outlineLevel="0" collapsed="false">
      <c r="B1176" s="106"/>
      <c r="C1176" s="155" t="n">
        <v>44611</v>
      </c>
      <c r="D1176" s="151" t="s">
        <v>426</v>
      </c>
      <c r="E1176" s="151" t="s">
        <v>2690</v>
      </c>
      <c r="F1176" s="152" t="n">
        <v>53.154999</v>
      </c>
      <c r="G1176" s="152" t="n">
        <v>140.649994</v>
      </c>
      <c r="H1176" s="151" t="n">
        <v>170</v>
      </c>
      <c r="I1176" s="151" t="s">
        <v>451</v>
      </c>
      <c r="J1176" s="151" t="s">
        <v>441</v>
      </c>
      <c r="K1176" s="151" t="s">
        <v>2691</v>
      </c>
      <c r="L1176" s="151" t="s">
        <v>2690</v>
      </c>
      <c r="M1176" s="108"/>
    </row>
    <row r="1177" customFormat="false" ht="15" hidden="true" customHeight="false" outlineLevel="0" collapsed="false">
      <c r="B1177" s="106"/>
      <c r="C1177" s="155" t="s">
        <v>2692</v>
      </c>
      <c r="D1177" s="151" t="s">
        <v>449</v>
      </c>
      <c r="E1177" s="151" t="s">
        <v>2693</v>
      </c>
      <c r="F1177" s="152" t="n">
        <v>29.8267002105712</v>
      </c>
      <c r="G1177" s="152" t="n">
        <v>121.461997985839</v>
      </c>
      <c r="H1177" s="151" t="n">
        <v>13</v>
      </c>
      <c r="I1177" s="151" t="s">
        <v>451</v>
      </c>
      <c r="J1177" s="151" t="s">
        <v>793</v>
      </c>
      <c r="K1177" s="151" t="s">
        <v>1731</v>
      </c>
      <c r="L1177" s="151" t="s">
        <v>2694</v>
      </c>
      <c r="M1177" s="108"/>
    </row>
    <row r="1178" customFormat="false" ht="15" hidden="true" customHeight="false" outlineLevel="0" collapsed="false">
      <c r="B1178" s="106"/>
      <c r="C1178" s="155" t="n">
        <v>1680</v>
      </c>
      <c r="D1178" s="151" t="s">
        <v>426</v>
      </c>
      <c r="E1178" s="151" t="s">
        <v>2695</v>
      </c>
      <c r="F1178" s="152" t="n">
        <v>53.3325004577636</v>
      </c>
      <c r="G1178" s="152" t="n">
        <v>-104.008003234863</v>
      </c>
      <c r="H1178" s="151" t="n">
        <v>1220</v>
      </c>
      <c r="I1178" s="151" t="s">
        <v>436</v>
      </c>
      <c r="J1178" s="151" t="s">
        <v>509</v>
      </c>
      <c r="K1178" s="151" t="s">
        <v>2033</v>
      </c>
      <c r="L1178" s="151" t="s">
        <v>2696</v>
      </c>
      <c r="M1178" s="108"/>
    </row>
    <row r="1179" customFormat="false" ht="15" hidden="true" customHeight="false" outlineLevel="0" collapsed="false">
      <c r="B1179" s="106"/>
      <c r="C1179" s="154" t="n">
        <v>26405</v>
      </c>
      <c r="D1179" s="153" t="s">
        <v>426</v>
      </c>
      <c r="E1179" s="153" t="s">
        <v>2697</v>
      </c>
      <c r="F1179" s="152" t="n">
        <v>55.5647010803222</v>
      </c>
      <c r="G1179" s="152" t="n">
        <v>52.0924987792968</v>
      </c>
      <c r="H1179" s="153" t="n">
        <v>643</v>
      </c>
      <c r="I1179" s="153" t="s">
        <v>428</v>
      </c>
      <c r="J1179" s="153" t="s">
        <v>441</v>
      </c>
      <c r="K1179" s="153" t="s">
        <v>973</v>
      </c>
      <c r="L1179" s="153" t="s">
        <v>2698</v>
      </c>
      <c r="M1179" s="108"/>
    </row>
    <row r="1180" customFormat="false" ht="15" hidden="true" customHeight="false" outlineLevel="0" collapsed="false">
      <c r="B1180" s="106"/>
      <c r="C1180" s="155" t="n">
        <v>26374</v>
      </c>
      <c r="D1180" s="151" t="s">
        <v>426</v>
      </c>
      <c r="E1180" s="151" t="s">
        <v>2699</v>
      </c>
      <c r="F1180" s="152" t="n">
        <v>60.949299</v>
      </c>
      <c r="G1180" s="152" t="n">
        <v>76.483597</v>
      </c>
      <c r="H1180" s="151" t="n">
        <v>177</v>
      </c>
      <c r="I1180" s="151" t="s">
        <v>451</v>
      </c>
      <c r="J1180" s="151" t="s">
        <v>441</v>
      </c>
      <c r="K1180" s="151" t="s">
        <v>2036</v>
      </c>
      <c r="L1180" s="151" t="s">
        <v>2700</v>
      </c>
      <c r="M1180" s="108"/>
    </row>
    <row r="1181" customFormat="false" ht="15" hidden="true" customHeight="false" outlineLevel="0" collapsed="false">
      <c r="B1181" s="106"/>
      <c r="C1181" s="155" t="n">
        <v>44899</v>
      </c>
      <c r="D1181" s="151" t="s">
        <v>426</v>
      </c>
      <c r="E1181" s="151" t="s">
        <v>2701</v>
      </c>
      <c r="F1181" s="152" t="n">
        <v>56.3199996948242</v>
      </c>
      <c r="G1181" s="152" t="n">
        <v>43.7999992370605</v>
      </c>
      <c r="H1181" s="151" t="n">
        <v>249</v>
      </c>
      <c r="I1181" s="151" t="s">
        <v>428</v>
      </c>
      <c r="J1181" s="151" t="s">
        <v>441</v>
      </c>
      <c r="K1181" s="151" t="s">
        <v>2702</v>
      </c>
      <c r="L1181" s="151" t="s">
        <v>2703</v>
      </c>
      <c r="M1181" s="108"/>
    </row>
    <row r="1182" customFormat="false" ht="15" hidden="true" customHeight="false" outlineLevel="0" collapsed="false">
      <c r="B1182" s="106"/>
      <c r="C1182" s="154" t="n">
        <v>26403</v>
      </c>
      <c r="D1182" s="153" t="s">
        <v>426</v>
      </c>
      <c r="E1182" s="153" t="s">
        <v>2704</v>
      </c>
      <c r="F1182" s="152" t="n">
        <v>56.230098724365</v>
      </c>
      <c r="G1182" s="152" t="n">
        <v>43.784000396729</v>
      </c>
      <c r="H1182" s="153" t="n">
        <v>256</v>
      </c>
      <c r="I1182" s="153" t="s">
        <v>428</v>
      </c>
      <c r="J1182" s="153" t="s">
        <v>441</v>
      </c>
      <c r="K1182" s="153" t="s">
        <v>2702</v>
      </c>
      <c r="L1182" s="153" t="s">
        <v>2705</v>
      </c>
      <c r="M1182" s="108"/>
    </row>
    <row r="1183" customFormat="false" ht="15" hidden="true" customHeight="false" outlineLevel="0" collapsed="false">
      <c r="B1183" s="106"/>
      <c r="C1183" s="155" t="n">
        <v>5393</v>
      </c>
      <c r="D1183" s="151" t="s">
        <v>426</v>
      </c>
      <c r="E1183" s="151" t="s">
        <v>2706</v>
      </c>
      <c r="F1183" s="152" t="n">
        <v>64.5121994018554</v>
      </c>
      <c r="G1183" s="152" t="n">
        <v>-165.445007324218</v>
      </c>
      <c r="H1183" s="151" t="n">
        <v>37</v>
      </c>
      <c r="I1183" s="151" t="s">
        <v>436</v>
      </c>
      <c r="J1183" s="151" t="s">
        <v>475</v>
      </c>
      <c r="K1183" s="151" t="s">
        <v>476</v>
      </c>
      <c r="L1183" s="151" t="s">
        <v>2707</v>
      </c>
      <c r="M1183" s="108"/>
    </row>
    <row r="1184" customFormat="false" ht="15" hidden="true" customHeight="false" outlineLevel="0" collapsed="false">
      <c r="B1184" s="106"/>
      <c r="C1184" s="155" t="s">
        <v>2708</v>
      </c>
      <c r="D1184" s="151" t="s">
        <v>449</v>
      </c>
      <c r="E1184" s="151" t="s">
        <v>2709</v>
      </c>
      <c r="F1184" s="152" t="n">
        <v>36.895341</v>
      </c>
      <c r="G1184" s="152" t="n">
        <v>-76.201</v>
      </c>
      <c r="H1184" s="151" t="n">
        <v>26</v>
      </c>
      <c r="I1184" s="151" t="s">
        <v>436</v>
      </c>
      <c r="J1184" s="151" t="s">
        <v>475</v>
      </c>
      <c r="K1184" s="151" t="s">
        <v>1388</v>
      </c>
      <c r="L1184" s="151" t="s">
        <v>2710</v>
      </c>
      <c r="M1184" s="108"/>
    </row>
    <row r="1185" customFormat="false" ht="15" hidden="true" customHeight="false" outlineLevel="0" collapsed="false">
      <c r="B1185" s="106"/>
      <c r="C1185" s="155" t="n">
        <v>6510</v>
      </c>
      <c r="D1185" s="151" t="s">
        <v>426</v>
      </c>
      <c r="E1185" s="151" t="s">
        <v>2711</v>
      </c>
      <c r="F1185" s="152" t="n">
        <v>69.3110961914062</v>
      </c>
      <c r="G1185" s="152" t="n">
        <v>87.3321990966796</v>
      </c>
      <c r="H1185" s="151" t="n">
        <v>574</v>
      </c>
      <c r="I1185" s="151" t="s">
        <v>451</v>
      </c>
      <c r="J1185" s="151" t="s">
        <v>441</v>
      </c>
      <c r="K1185" s="151" t="s">
        <v>467</v>
      </c>
      <c r="L1185" s="151" t="s">
        <v>2712</v>
      </c>
      <c r="M1185" s="108"/>
    </row>
    <row r="1186" customFormat="false" ht="15" hidden="true" customHeight="false" outlineLevel="0" collapsed="false">
      <c r="B1186" s="106"/>
      <c r="C1186" s="154" t="n">
        <v>1940</v>
      </c>
      <c r="D1186" s="153" t="s">
        <v>426</v>
      </c>
      <c r="E1186" s="153" t="s">
        <v>2713</v>
      </c>
      <c r="F1186" s="152" t="n">
        <v>65.2816009521484</v>
      </c>
      <c r="G1186" s="152" t="n">
        <v>-126.797996520996</v>
      </c>
      <c r="H1186" s="153" t="n">
        <v>238</v>
      </c>
      <c r="I1186" s="153" t="s">
        <v>436</v>
      </c>
      <c r="J1186" s="153" t="s">
        <v>509</v>
      </c>
      <c r="K1186" s="153" t="s">
        <v>1436</v>
      </c>
      <c r="L1186" s="153" t="s">
        <v>2714</v>
      </c>
      <c r="M1186" s="108"/>
    </row>
    <row r="1187" customFormat="false" ht="15" hidden="true" customHeight="false" outlineLevel="0" collapsed="false">
      <c r="B1187" s="106"/>
      <c r="C1187" s="155" t="n">
        <v>1880</v>
      </c>
      <c r="D1187" s="151" t="s">
        <v>426</v>
      </c>
      <c r="E1187" s="151" t="s">
        <v>2715</v>
      </c>
      <c r="F1187" s="152" t="n">
        <v>52.769409</v>
      </c>
      <c r="G1187" s="152" t="n">
        <v>-108.243742</v>
      </c>
      <c r="H1187" s="151" t="n">
        <v>1799</v>
      </c>
      <c r="I1187" s="151" t="s">
        <v>436</v>
      </c>
      <c r="J1187" s="151" t="s">
        <v>509</v>
      </c>
      <c r="K1187" s="151" t="s">
        <v>2033</v>
      </c>
      <c r="L1187" s="151" t="s">
        <v>2716</v>
      </c>
      <c r="M1187" s="108"/>
    </row>
    <row r="1188" customFormat="false" ht="15" hidden="true" customHeight="false" outlineLevel="0" collapsed="false">
      <c r="B1188" s="106"/>
      <c r="C1188" s="155" t="n">
        <v>5394</v>
      </c>
      <c r="D1188" s="151" t="s">
        <v>426</v>
      </c>
      <c r="E1188" s="151" t="s">
        <v>2717</v>
      </c>
      <c r="F1188" s="152" t="n">
        <v>62.9613</v>
      </c>
      <c r="G1188" s="152" t="n">
        <v>-141.929001</v>
      </c>
      <c r="H1188" s="151" t="n">
        <v>1715</v>
      </c>
      <c r="I1188" s="151" t="s">
        <v>436</v>
      </c>
      <c r="J1188" s="151" t="s">
        <v>475</v>
      </c>
      <c r="K1188" s="151" t="s">
        <v>476</v>
      </c>
      <c r="L1188" s="151" t="s">
        <v>2718</v>
      </c>
      <c r="M1188" s="108"/>
    </row>
    <row r="1189" customFormat="false" ht="15" hidden="true" customHeight="false" outlineLevel="0" collapsed="false">
      <c r="B1189" s="106"/>
      <c r="C1189" s="155" t="n">
        <v>2475</v>
      </c>
      <c r="D1189" s="151" t="s">
        <v>426</v>
      </c>
      <c r="E1189" s="151" t="s">
        <v>2719</v>
      </c>
      <c r="F1189" s="152" t="n">
        <v>52.6758</v>
      </c>
      <c r="G1189" s="152" t="n">
        <v>1.28278</v>
      </c>
      <c r="H1189" s="151" t="n">
        <v>117</v>
      </c>
      <c r="I1189" s="151" t="s">
        <v>428</v>
      </c>
      <c r="J1189" s="151" t="s">
        <v>445</v>
      </c>
      <c r="K1189" s="151" t="s">
        <v>778</v>
      </c>
      <c r="L1189" s="151" t="s">
        <v>2720</v>
      </c>
      <c r="M1189" s="108"/>
    </row>
    <row r="1190" customFormat="false" ht="15" hidden="true" customHeight="false" outlineLevel="0" collapsed="false">
      <c r="B1190" s="106"/>
      <c r="C1190" s="154" t="s">
        <v>2721</v>
      </c>
      <c r="D1190" s="153" t="s">
        <v>449</v>
      </c>
      <c r="E1190" s="153" t="s">
        <v>2722</v>
      </c>
      <c r="F1190" s="152" t="n">
        <v>22.149599</v>
      </c>
      <c r="G1190" s="152" t="n">
        <v>113.592003</v>
      </c>
      <c r="H1190" s="153" t="n">
        <v>20</v>
      </c>
      <c r="I1190" s="153" t="s">
        <v>451</v>
      </c>
      <c r="J1190" s="153" t="s">
        <v>2723</v>
      </c>
      <c r="K1190" s="153" t="s">
        <v>2724</v>
      </c>
      <c r="L1190" s="153" t="s">
        <v>2725</v>
      </c>
      <c r="M1190" s="108"/>
    </row>
    <row r="1191" customFormat="false" ht="15" hidden="true" customHeight="false" outlineLevel="0" collapsed="false">
      <c r="B1191" s="106"/>
      <c r="C1191" s="155" t="n">
        <v>2588</v>
      </c>
      <c r="D1191" s="151" t="s">
        <v>426</v>
      </c>
      <c r="E1191" s="151" t="s">
        <v>2726</v>
      </c>
      <c r="F1191" s="152" t="n">
        <v>59.565071</v>
      </c>
      <c r="G1191" s="152" t="n">
        <v>9.213152</v>
      </c>
      <c r="H1191" s="151" t="n">
        <v>63</v>
      </c>
      <c r="I1191" s="151" t="s">
        <v>428</v>
      </c>
      <c r="J1191" s="151" t="s">
        <v>513</v>
      </c>
      <c r="K1191" s="151" t="s">
        <v>1610</v>
      </c>
      <c r="L1191" s="151" t="s">
        <v>2727</v>
      </c>
      <c r="M1191" s="108"/>
    </row>
    <row r="1192" customFormat="false" ht="15" hidden="true" customHeight="false" outlineLevel="0" collapsed="false">
      <c r="B1192" s="106"/>
      <c r="C1192" s="155" t="n">
        <v>2393</v>
      </c>
      <c r="D1192" s="151" t="s">
        <v>426</v>
      </c>
      <c r="E1192" s="151" t="s">
        <v>2728</v>
      </c>
      <c r="F1192" s="152" t="n">
        <v>52.919998</v>
      </c>
      <c r="G1192" s="152" t="n">
        <v>-1.07917</v>
      </c>
      <c r="H1192" s="151" t="n">
        <v>138</v>
      </c>
      <c r="I1192" s="151" t="s">
        <v>428</v>
      </c>
      <c r="J1192" s="151" t="s">
        <v>445</v>
      </c>
      <c r="K1192" s="151" t="s">
        <v>778</v>
      </c>
      <c r="L1192" s="151" t="s">
        <v>2729</v>
      </c>
      <c r="M1192" s="108"/>
    </row>
    <row r="1193" customFormat="false" ht="15" hidden="true" customHeight="false" outlineLevel="0" collapsed="false">
      <c r="B1193" s="106"/>
      <c r="C1193" s="155" t="n">
        <v>2450</v>
      </c>
      <c r="D1193" s="151" t="s">
        <v>426</v>
      </c>
      <c r="E1193" s="151" t="s">
        <v>2730</v>
      </c>
      <c r="F1193" s="152" t="n">
        <v>52.8311</v>
      </c>
      <c r="G1193" s="152" t="n">
        <v>-1.32806</v>
      </c>
      <c r="H1193" s="151" t="n">
        <v>306</v>
      </c>
      <c r="I1193" s="151" t="s">
        <v>428</v>
      </c>
      <c r="J1193" s="151" t="s">
        <v>445</v>
      </c>
      <c r="K1193" s="151" t="s">
        <v>778</v>
      </c>
      <c r="L1193" s="151" t="s">
        <v>2729</v>
      </c>
      <c r="M1193" s="108"/>
    </row>
    <row r="1194" customFormat="false" ht="15" hidden="true" customHeight="false" outlineLevel="0" collapsed="false">
      <c r="B1194" s="106"/>
      <c r="C1194" s="154" t="s">
        <v>2731</v>
      </c>
      <c r="D1194" s="153" t="s">
        <v>449</v>
      </c>
      <c r="E1194" s="153" t="s">
        <v>2732</v>
      </c>
      <c r="F1194" s="152" t="n">
        <v>18.31</v>
      </c>
      <c r="G1194" s="152" t="n">
        <v>-15.969722</v>
      </c>
      <c r="H1194" s="153" t="n">
        <v>9</v>
      </c>
      <c r="I1194" s="153" t="s">
        <v>457</v>
      </c>
      <c r="J1194" s="153" t="s">
        <v>2733</v>
      </c>
      <c r="K1194" s="153" t="s">
        <v>2734</v>
      </c>
      <c r="L1194" s="153" t="s">
        <v>2735</v>
      </c>
      <c r="M1194" s="108"/>
    </row>
    <row r="1195" customFormat="false" ht="15" hidden="true" customHeight="false" outlineLevel="0" collapsed="false">
      <c r="B1195" s="106"/>
      <c r="C1195" s="155" t="n">
        <v>35010</v>
      </c>
      <c r="D1195" s="151" t="s">
        <v>426</v>
      </c>
      <c r="E1195" s="151" t="s">
        <v>2736</v>
      </c>
      <c r="F1195" s="152" t="n">
        <v>58.625</v>
      </c>
      <c r="G1195" s="152" t="n">
        <v>31.385</v>
      </c>
      <c r="H1195" s="151" t="n">
        <v>100</v>
      </c>
      <c r="I1195" s="151" t="s">
        <v>428</v>
      </c>
      <c r="J1195" s="151" t="s">
        <v>441</v>
      </c>
      <c r="K1195" s="151" t="s">
        <v>2737</v>
      </c>
      <c r="L1195" s="151" t="s">
        <v>2738</v>
      </c>
      <c r="M1195" s="108"/>
    </row>
    <row r="1196" customFormat="false" ht="15" hidden="true" customHeight="false" outlineLevel="0" collapsed="false">
      <c r="B1196" s="106"/>
      <c r="C1196" s="155" t="n">
        <v>32045</v>
      </c>
      <c r="D1196" s="151" t="s">
        <v>426</v>
      </c>
      <c r="E1196" s="151" t="s">
        <v>2739</v>
      </c>
      <c r="F1196" s="152" t="n">
        <v>53.811401</v>
      </c>
      <c r="G1196" s="152" t="n">
        <v>86.877197</v>
      </c>
      <c r="H1196" s="151" t="n">
        <v>1024</v>
      </c>
      <c r="I1196" s="151" t="s">
        <v>428</v>
      </c>
      <c r="J1196" s="151" t="s">
        <v>441</v>
      </c>
      <c r="K1196" s="151" t="s">
        <v>2020</v>
      </c>
      <c r="L1196" s="151" t="s">
        <v>2740</v>
      </c>
      <c r="M1196" s="108"/>
    </row>
    <row r="1197" customFormat="false" ht="15" hidden="true" customHeight="false" outlineLevel="0" collapsed="false">
      <c r="B1197" s="106"/>
      <c r="C1197" s="155" t="s">
        <v>2741</v>
      </c>
      <c r="D1197" s="151" t="s">
        <v>449</v>
      </c>
      <c r="E1197" s="151" t="s">
        <v>2742</v>
      </c>
      <c r="F1197" s="152" t="n">
        <v>55.019756</v>
      </c>
      <c r="G1197" s="152" t="n">
        <v>82.618675</v>
      </c>
      <c r="H1197" s="151" t="n">
        <v>365</v>
      </c>
      <c r="I1197" s="151" t="s">
        <v>428</v>
      </c>
      <c r="J1197" s="151" t="s">
        <v>441</v>
      </c>
      <c r="K1197" s="151" t="s">
        <v>2743</v>
      </c>
      <c r="L1197" s="151" t="s">
        <v>2744</v>
      </c>
      <c r="M1197" s="108"/>
    </row>
    <row r="1198" customFormat="false" ht="15" hidden="true" customHeight="false" outlineLevel="0" collapsed="false">
      <c r="B1198" s="106"/>
      <c r="C1198" s="155" t="n">
        <v>42974</v>
      </c>
      <c r="D1198" s="151" t="s">
        <v>426</v>
      </c>
      <c r="E1198" s="151" t="s">
        <v>2745</v>
      </c>
      <c r="F1198" s="152" t="n">
        <v>55.0924</v>
      </c>
      <c r="G1198" s="152" t="n">
        <v>83.004501</v>
      </c>
      <c r="H1198" s="151" t="n">
        <v>617</v>
      </c>
      <c r="I1198" s="151" t="s">
        <v>451</v>
      </c>
      <c r="J1198" s="151" t="s">
        <v>441</v>
      </c>
      <c r="K1198" s="151" t="s">
        <v>2743</v>
      </c>
      <c r="L1198" s="151" t="s">
        <v>2744</v>
      </c>
      <c r="M1198" s="108"/>
    </row>
    <row r="1199" customFormat="false" ht="15" hidden="true" customHeight="false" outlineLevel="0" collapsed="false">
      <c r="B1199" s="106"/>
      <c r="C1199" s="155" t="n">
        <v>32057</v>
      </c>
      <c r="D1199" s="151" t="s">
        <v>426</v>
      </c>
      <c r="E1199" s="151" t="s">
        <v>2746</v>
      </c>
      <c r="F1199" s="152" t="n">
        <v>66.0693969726562</v>
      </c>
      <c r="G1199" s="152" t="n">
        <v>76.5203018188476</v>
      </c>
      <c r="H1199" s="151" t="n">
        <v>210</v>
      </c>
      <c r="I1199" s="151" t="s">
        <v>451</v>
      </c>
      <c r="J1199" s="151" t="s">
        <v>441</v>
      </c>
      <c r="K1199" s="151" t="s">
        <v>914</v>
      </c>
      <c r="L1199" s="151" t="s">
        <v>2747</v>
      </c>
      <c r="M1199" s="108"/>
    </row>
    <row r="1200" customFormat="false" ht="15" hidden="true" customHeight="false" outlineLevel="0" collapsed="false">
      <c r="B1200" s="106"/>
      <c r="C1200" s="155" t="n">
        <v>2639</v>
      </c>
      <c r="D1200" s="151" t="s">
        <v>426</v>
      </c>
      <c r="E1200" s="151" t="s">
        <v>2748</v>
      </c>
      <c r="F1200" s="152" t="n">
        <v>52.1385</v>
      </c>
      <c r="G1200" s="152" t="n">
        <v>15.7986</v>
      </c>
      <c r="H1200" s="151" t="n">
        <v>194</v>
      </c>
      <c r="I1200" s="151" t="s">
        <v>428</v>
      </c>
      <c r="J1200" s="151" t="s">
        <v>713</v>
      </c>
      <c r="K1200" s="151" t="s">
        <v>2749</v>
      </c>
      <c r="L1200" s="151" t="s">
        <v>2750</v>
      </c>
      <c r="M1200" s="108"/>
    </row>
    <row r="1201" customFormat="false" ht="15" hidden="true" customHeight="false" outlineLevel="0" collapsed="false">
      <c r="B1201" s="106"/>
      <c r="C1201" s="155" t="n">
        <v>27142</v>
      </c>
      <c r="D1201" s="151" t="s">
        <v>426</v>
      </c>
      <c r="E1201" s="151" t="s">
        <v>2751</v>
      </c>
      <c r="F1201" s="152" t="n">
        <v>-34.9466</v>
      </c>
      <c r="G1201" s="152" t="n">
        <v>150.542451</v>
      </c>
      <c r="H1201" s="151" t="n">
        <v>400</v>
      </c>
      <c r="I1201" s="151" t="s">
        <v>485</v>
      </c>
      <c r="J1201" s="151" t="s">
        <v>486</v>
      </c>
      <c r="K1201" s="151" t="s">
        <v>498</v>
      </c>
      <c r="L1201" s="151" t="s">
        <v>2752</v>
      </c>
      <c r="M1201" s="108"/>
    </row>
    <row r="1202" customFormat="false" ht="15" hidden="true" customHeight="false" outlineLevel="0" collapsed="false">
      <c r="B1202" s="106"/>
      <c r="C1202" s="155" t="n">
        <v>35176</v>
      </c>
      <c r="D1202" s="151" t="s">
        <v>426</v>
      </c>
      <c r="E1202" s="151" t="s">
        <v>2753</v>
      </c>
      <c r="F1202" s="152" t="n">
        <v>63.1833000183105</v>
      </c>
      <c r="G1202" s="152" t="n">
        <v>75.2699966430664</v>
      </c>
      <c r="H1202" s="151" t="n">
        <v>446</v>
      </c>
      <c r="I1202" s="151" t="s">
        <v>451</v>
      </c>
      <c r="J1202" s="151" t="s">
        <v>441</v>
      </c>
      <c r="K1202" s="151" t="s">
        <v>914</v>
      </c>
      <c r="L1202" s="151" t="s">
        <v>2754</v>
      </c>
      <c r="M1202" s="108"/>
    </row>
    <row r="1203" customFormat="false" ht="15" hidden="true" customHeight="false" outlineLevel="0" collapsed="false">
      <c r="B1203" s="106"/>
      <c r="C1203" s="155" t="n">
        <v>5401</v>
      </c>
      <c r="D1203" s="151" t="s">
        <v>426</v>
      </c>
      <c r="E1203" s="151" t="s">
        <v>2755</v>
      </c>
      <c r="F1203" s="152" t="n">
        <v>70.209999</v>
      </c>
      <c r="G1203" s="152" t="n">
        <v>-151.005998</v>
      </c>
      <c r="H1203" s="151" t="n">
        <v>38</v>
      </c>
      <c r="I1203" s="151" t="s">
        <v>436</v>
      </c>
      <c r="J1203" s="151" t="s">
        <v>475</v>
      </c>
      <c r="K1203" s="151" t="s">
        <v>476</v>
      </c>
      <c r="L1203" s="151" t="s">
        <v>2756</v>
      </c>
      <c r="M1203" s="108"/>
    </row>
    <row r="1204" customFormat="false" ht="15" hidden="true" customHeight="false" outlineLevel="0" collapsed="false">
      <c r="B1204" s="106"/>
      <c r="C1204" s="155" t="s">
        <v>2757</v>
      </c>
      <c r="D1204" s="151" t="s">
        <v>449</v>
      </c>
      <c r="E1204" s="151" t="s">
        <v>2758</v>
      </c>
      <c r="F1204" s="152" t="n">
        <v>49.498699</v>
      </c>
      <c r="G1204" s="152" t="n">
        <v>11.078056</v>
      </c>
      <c r="H1204" s="151" t="n">
        <v>1046</v>
      </c>
      <c r="I1204" s="151" t="s">
        <v>428</v>
      </c>
      <c r="J1204" s="151" t="s">
        <v>843</v>
      </c>
      <c r="K1204" s="151" t="s">
        <v>2575</v>
      </c>
      <c r="L1204" s="151" t="s">
        <v>2759</v>
      </c>
      <c r="M1204" s="108"/>
    </row>
    <row r="1205" customFormat="false" ht="15" hidden="true" customHeight="false" outlineLevel="0" collapsed="false">
      <c r="B1205" s="106"/>
      <c r="C1205" s="154" t="n">
        <v>114</v>
      </c>
      <c r="D1205" s="153" t="s">
        <v>426</v>
      </c>
      <c r="E1205" s="153" t="s">
        <v>2760</v>
      </c>
      <c r="F1205" s="152" t="n">
        <v>64.193022</v>
      </c>
      <c r="G1205" s="152" t="n">
        <v>-51.676512</v>
      </c>
      <c r="H1205" s="153" t="n">
        <v>283</v>
      </c>
      <c r="I1205" s="153" t="s">
        <v>436</v>
      </c>
      <c r="J1205" s="153" t="s">
        <v>437</v>
      </c>
      <c r="K1205" s="153" t="s">
        <v>2141</v>
      </c>
      <c r="L1205" s="153" t="s">
        <v>2761</v>
      </c>
      <c r="M1205" s="108"/>
    </row>
    <row r="1206" customFormat="false" ht="15" hidden="true" customHeight="false" outlineLevel="0" collapsed="false">
      <c r="B1206" s="106"/>
      <c r="C1206" s="155" t="n">
        <v>42944</v>
      </c>
      <c r="D1206" s="151" t="s">
        <v>426</v>
      </c>
      <c r="E1206" s="151" t="s">
        <v>2762</v>
      </c>
      <c r="F1206" s="152" t="n">
        <v>62.110001</v>
      </c>
      <c r="G1206" s="152" t="n">
        <v>65.614998</v>
      </c>
      <c r="H1206" s="151" t="n">
        <v>361</v>
      </c>
      <c r="I1206" s="151" t="s">
        <v>428</v>
      </c>
      <c r="J1206" s="151" t="s">
        <v>441</v>
      </c>
      <c r="K1206" s="151" t="s">
        <v>2036</v>
      </c>
      <c r="L1206" s="151" t="s">
        <v>2763</v>
      </c>
      <c r="M1206" s="108"/>
    </row>
    <row r="1207" customFormat="false" ht="15" hidden="true" customHeight="false" outlineLevel="0" collapsed="false">
      <c r="B1207" s="106"/>
      <c r="C1207" s="155" t="n">
        <v>2679</v>
      </c>
      <c r="D1207" s="151" t="s">
        <v>426</v>
      </c>
      <c r="E1207" s="151" t="s">
        <v>2764</v>
      </c>
      <c r="F1207" s="152" t="n">
        <v>63.048599</v>
      </c>
      <c r="G1207" s="152" t="n">
        <v>17.7689</v>
      </c>
      <c r="H1207" s="151" t="n">
        <v>34</v>
      </c>
      <c r="I1207" s="151" t="s">
        <v>428</v>
      </c>
      <c r="J1207" s="151" t="s">
        <v>622</v>
      </c>
      <c r="K1207" s="151" t="s">
        <v>623</v>
      </c>
      <c r="L1207" s="151" t="s">
        <v>2765</v>
      </c>
      <c r="M1207" s="108"/>
    </row>
    <row r="1208" customFormat="false" ht="15" hidden="true" customHeight="false" outlineLevel="0" collapsed="false">
      <c r="B1208" s="106"/>
      <c r="C1208" s="154" t="s">
        <v>2766</v>
      </c>
      <c r="D1208" s="153" t="s">
        <v>449</v>
      </c>
      <c r="E1208" s="153" t="s">
        <v>2767</v>
      </c>
      <c r="F1208" s="152" t="n">
        <v>37.720085</v>
      </c>
      <c r="G1208" s="152" t="n">
        <v>-122.221184</v>
      </c>
      <c r="H1208" s="153" t="n">
        <v>9</v>
      </c>
      <c r="I1208" s="153" t="s">
        <v>436</v>
      </c>
      <c r="J1208" s="153" t="s">
        <v>475</v>
      </c>
      <c r="K1208" s="153" t="s">
        <v>1019</v>
      </c>
      <c r="L1208" s="153" t="s">
        <v>2768</v>
      </c>
      <c r="M1208" s="108"/>
    </row>
    <row r="1209" customFormat="false" ht="15" hidden="true" customHeight="false" outlineLevel="0" collapsed="false">
      <c r="B1209" s="106"/>
      <c r="C1209" s="155" t="n">
        <v>2549</v>
      </c>
      <c r="D1209" s="151" t="s">
        <v>426</v>
      </c>
      <c r="E1209" s="151" t="s">
        <v>2769</v>
      </c>
      <c r="F1209" s="152" t="n">
        <v>55.4766998291015</v>
      </c>
      <c r="G1209" s="152" t="n">
        <v>10.3309001922607</v>
      </c>
      <c r="H1209" s="151" t="n">
        <v>56</v>
      </c>
      <c r="I1209" s="151" t="s">
        <v>428</v>
      </c>
      <c r="J1209" s="151" t="s">
        <v>429</v>
      </c>
      <c r="K1209" s="151" t="s">
        <v>850</v>
      </c>
      <c r="L1209" s="151" t="s">
        <v>2770</v>
      </c>
      <c r="M1209" s="108"/>
    </row>
    <row r="1210" customFormat="false" ht="15" hidden="true" customHeight="false" outlineLevel="0" collapsed="false">
      <c r="B1210" s="106"/>
      <c r="C1210" s="155" t="n">
        <v>35177</v>
      </c>
      <c r="D1210" s="151" t="s">
        <v>426</v>
      </c>
      <c r="E1210" s="151" t="s">
        <v>2771</v>
      </c>
      <c r="F1210" s="152" t="n">
        <v>59.410065</v>
      </c>
      <c r="G1210" s="152" t="n">
        <v>143.056503</v>
      </c>
      <c r="H1210" s="151" t="n">
        <v>45</v>
      </c>
      <c r="I1210" s="151" t="s">
        <v>451</v>
      </c>
      <c r="J1210" s="151" t="s">
        <v>441</v>
      </c>
      <c r="K1210" s="151" t="s">
        <v>2691</v>
      </c>
      <c r="L1210" s="151" t="s">
        <v>2772</v>
      </c>
      <c r="M1210" s="108"/>
    </row>
    <row r="1211" customFormat="false" ht="15" hidden="true" customHeight="false" outlineLevel="0" collapsed="false">
      <c r="B1211" s="106"/>
      <c r="C1211" s="155" t="s">
        <v>2773</v>
      </c>
      <c r="D1211" s="151" t="s">
        <v>449</v>
      </c>
      <c r="E1211" s="151" t="s">
        <v>2774</v>
      </c>
      <c r="F1211" s="152" t="n">
        <v>35.393388</v>
      </c>
      <c r="G1211" s="152" t="n">
        <v>-97.598248</v>
      </c>
      <c r="H1211" s="151" t="n">
        <v>1295</v>
      </c>
      <c r="I1211" s="151" t="s">
        <v>436</v>
      </c>
      <c r="J1211" s="151" t="s">
        <v>475</v>
      </c>
      <c r="K1211" s="151" t="s">
        <v>2775</v>
      </c>
      <c r="L1211" s="151" t="s">
        <v>2776</v>
      </c>
      <c r="M1211" s="108"/>
    </row>
    <row r="1212" customFormat="false" ht="15" hidden="true" customHeight="false" outlineLevel="0" collapsed="false">
      <c r="B1212" s="106"/>
      <c r="C1212" s="155" t="n">
        <v>35046</v>
      </c>
      <c r="D1212" s="151" t="s">
        <v>426</v>
      </c>
      <c r="E1212" s="151" t="s">
        <v>2777</v>
      </c>
      <c r="F1212" s="152" t="n">
        <v>68.151802</v>
      </c>
      <c r="G1212" s="152" t="n">
        <v>33.463902</v>
      </c>
      <c r="H1212" s="151" t="n">
        <v>702</v>
      </c>
      <c r="I1212" s="151" t="s">
        <v>428</v>
      </c>
      <c r="J1212" s="151" t="s">
        <v>441</v>
      </c>
      <c r="K1212" s="151" t="s">
        <v>2580</v>
      </c>
      <c r="L1212" s="151" t="s">
        <v>2778</v>
      </c>
      <c r="M1212" s="108"/>
    </row>
    <row r="1213" customFormat="false" ht="15" hidden="true" customHeight="false" outlineLevel="0" collapsed="false">
      <c r="B1213" s="106"/>
      <c r="C1213" s="155" t="n">
        <v>2635</v>
      </c>
      <c r="D1213" s="151" t="s">
        <v>426</v>
      </c>
      <c r="E1213" s="151" t="s">
        <v>2779</v>
      </c>
      <c r="F1213" s="152" t="n">
        <v>53.481899</v>
      </c>
      <c r="G1213" s="152" t="n">
        <v>20.9377</v>
      </c>
      <c r="H1213" s="151" t="n">
        <v>463</v>
      </c>
      <c r="I1213" s="151" t="s">
        <v>428</v>
      </c>
      <c r="J1213" s="151" t="s">
        <v>713</v>
      </c>
      <c r="K1213" s="151" t="s">
        <v>2780</v>
      </c>
      <c r="L1213" s="151" t="s">
        <v>2781</v>
      </c>
      <c r="M1213" s="108"/>
    </row>
    <row r="1214" customFormat="false" ht="15" hidden="true" customHeight="false" outlineLevel="0" collapsed="false">
      <c r="B1214" s="106"/>
      <c r="C1214" s="155" t="n">
        <v>32510</v>
      </c>
      <c r="D1214" s="151" t="s">
        <v>426</v>
      </c>
      <c r="E1214" s="151" t="s">
        <v>2782</v>
      </c>
      <c r="F1214" s="152" t="n">
        <v>60.401833</v>
      </c>
      <c r="G1214" s="152" t="n">
        <v>120.476094</v>
      </c>
      <c r="H1214" s="151" t="n">
        <v>656</v>
      </c>
      <c r="I1214" s="151" t="s">
        <v>451</v>
      </c>
      <c r="J1214" s="151" t="s">
        <v>441</v>
      </c>
      <c r="K1214" s="151" t="s">
        <v>806</v>
      </c>
      <c r="L1214" s="151" t="s">
        <v>2783</v>
      </c>
      <c r="M1214" s="108"/>
    </row>
    <row r="1215" customFormat="false" ht="15" hidden="true" customHeight="false" outlineLevel="0" collapsed="false">
      <c r="B1215" s="106"/>
      <c r="C1215" s="154" t="s">
        <v>2784</v>
      </c>
      <c r="D1215" s="153" t="s">
        <v>449</v>
      </c>
      <c r="E1215" s="153" t="s">
        <v>2785</v>
      </c>
      <c r="F1215" s="152" t="n">
        <v>41.3032</v>
      </c>
      <c r="G1215" s="152" t="n">
        <v>-95.894096</v>
      </c>
      <c r="H1215" s="153" t="n">
        <v>984</v>
      </c>
      <c r="I1215" s="153" t="s">
        <v>436</v>
      </c>
      <c r="J1215" s="153" t="s">
        <v>475</v>
      </c>
      <c r="K1215" s="153" t="s">
        <v>2786</v>
      </c>
      <c r="L1215" s="153" t="s">
        <v>2787</v>
      </c>
      <c r="M1215" s="108"/>
    </row>
    <row r="1216" customFormat="false" ht="15" hidden="true" customHeight="false" outlineLevel="0" collapsed="false">
      <c r="B1216" s="106"/>
      <c r="C1216" s="154" t="n">
        <v>44356</v>
      </c>
      <c r="D1216" s="153" t="s">
        <v>426</v>
      </c>
      <c r="E1216" s="153" t="s">
        <v>2788</v>
      </c>
      <c r="F1216" s="152" t="n">
        <v>54.974998</v>
      </c>
      <c r="G1216" s="152" t="n">
        <v>73.555</v>
      </c>
      <c r="H1216" s="153" t="n">
        <v>380</v>
      </c>
      <c r="I1216" s="153" t="s">
        <v>451</v>
      </c>
      <c r="J1216" s="153" t="s">
        <v>441</v>
      </c>
      <c r="K1216" s="153" t="s">
        <v>2789</v>
      </c>
      <c r="L1216" s="153" t="s">
        <v>2790</v>
      </c>
      <c r="M1216" s="108"/>
    </row>
    <row r="1217" customFormat="false" ht="15" hidden="true" customHeight="false" outlineLevel="0" collapsed="false">
      <c r="B1217" s="106"/>
      <c r="C1217" s="155" t="n">
        <v>6508</v>
      </c>
      <c r="D1217" s="151" t="s">
        <v>426</v>
      </c>
      <c r="E1217" s="151" t="s">
        <v>2791</v>
      </c>
      <c r="F1217" s="152" t="n">
        <v>54.966999053955</v>
      </c>
      <c r="G1217" s="152" t="n">
        <v>73.3105010986328</v>
      </c>
      <c r="H1217" s="151" t="n">
        <v>311</v>
      </c>
      <c r="I1217" s="151" t="s">
        <v>451</v>
      </c>
      <c r="J1217" s="151" t="s">
        <v>441</v>
      </c>
      <c r="K1217" s="151" t="s">
        <v>2789</v>
      </c>
      <c r="L1217" s="151" t="s">
        <v>2790</v>
      </c>
      <c r="M1217" s="108"/>
    </row>
    <row r="1218" customFormat="false" ht="15" hidden="true" customHeight="false" outlineLevel="0" collapsed="false">
      <c r="B1218" s="106"/>
      <c r="C1218" s="155" t="n">
        <v>44659</v>
      </c>
      <c r="D1218" s="151" t="s">
        <v>426</v>
      </c>
      <c r="E1218" s="151" t="s">
        <v>2792</v>
      </c>
      <c r="F1218" s="152" t="n">
        <v>62.457001</v>
      </c>
      <c r="G1218" s="152" t="n">
        <v>155.744995</v>
      </c>
      <c r="H1218" s="151" t="n">
        <v>1732</v>
      </c>
      <c r="I1218" s="151" t="s">
        <v>428</v>
      </c>
      <c r="J1218" s="151" t="s">
        <v>441</v>
      </c>
      <c r="K1218" s="151" t="s">
        <v>1100</v>
      </c>
      <c r="L1218" s="151" t="s">
        <v>2793</v>
      </c>
      <c r="M1218" s="108"/>
    </row>
    <row r="1219" customFormat="false" ht="15" hidden="true" customHeight="false" outlineLevel="0" collapsed="false">
      <c r="B1219" s="106"/>
      <c r="C1219" s="155" t="s">
        <v>2794</v>
      </c>
      <c r="D1219" s="151" t="s">
        <v>449</v>
      </c>
      <c r="E1219" s="151" t="s">
        <v>2795</v>
      </c>
      <c r="F1219" s="152" t="n">
        <v>34.056</v>
      </c>
      <c r="G1219" s="152" t="n">
        <v>-117.600998</v>
      </c>
      <c r="H1219" s="151" t="n">
        <v>944</v>
      </c>
      <c r="I1219" s="151" t="s">
        <v>436</v>
      </c>
      <c r="J1219" s="151" t="s">
        <v>475</v>
      </c>
      <c r="K1219" s="151" t="s">
        <v>1019</v>
      </c>
      <c r="L1219" s="151" t="s">
        <v>2796</v>
      </c>
      <c r="M1219" s="108"/>
    </row>
    <row r="1220" customFormat="false" ht="15" hidden="true" customHeight="false" outlineLevel="0" collapsed="false">
      <c r="B1220" s="106"/>
      <c r="C1220" s="155" t="n">
        <v>27095</v>
      </c>
      <c r="D1220" s="151" t="s">
        <v>426</v>
      </c>
      <c r="E1220" s="151" t="s">
        <v>2797</v>
      </c>
      <c r="F1220" s="152" t="n">
        <v>-33.382014</v>
      </c>
      <c r="G1220" s="152" t="n">
        <v>149.131262</v>
      </c>
      <c r="H1220" s="151" t="n">
        <v>3115</v>
      </c>
      <c r="I1220" s="151" t="s">
        <v>485</v>
      </c>
      <c r="J1220" s="151" t="s">
        <v>486</v>
      </c>
      <c r="K1220" s="151" t="s">
        <v>498</v>
      </c>
      <c r="L1220" s="151" t="s">
        <v>2798</v>
      </c>
      <c r="M1220" s="108"/>
    </row>
    <row r="1221" customFormat="false" ht="15" hidden="true" customHeight="false" outlineLevel="0" collapsed="false">
      <c r="B1221" s="106"/>
      <c r="C1221" s="154" t="s">
        <v>2799</v>
      </c>
      <c r="D1221" s="153" t="s">
        <v>449</v>
      </c>
      <c r="E1221" s="153" t="s">
        <v>2800</v>
      </c>
      <c r="F1221" s="152" t="n">
        <v>12.5014</v>
      </c>
      <c r="G1221" s="152" t="n">
        <v>-70.015198</v>
      </c>
      <c r="H1221" s="153" t="n">
        <v>60</v>
      </c>
      <c r="I1221" s="153" t="s">
        <v>436</v>
      </c>
      <c r="J1221" s="153" t="s">
        <v>2801</v>
      </c>
      <c r="K1221" s="153" t="s">
        <v>2802</v>
      </c>
      <c r="L1221" s="153" t="s">
        <v>2803</v>
      </c>
      <c r="M1221" s="108"/>
    </row>
    <row r="1222" customFormat="false" ht="15" hidden="true" customHeight="false" outlineLevel="0" collapsed="false">
      <c r="B1222" s="106"/>
      <c r="C1222" s="155" t="n">
        <v>2693</v>
      </c>
      <c r="D1222" s="151" t="s">
        <v>426</v>
      </c>
      <c r="E1222" s="151" t="s">
        <v>2804</v>
      </c>
      <c r="F1222" s="152" t="n">
        <v>59.2237014770507</v>
      </c>
      <c r="G1222" s="152" t="n">
        <v>15.0380001068115</v>
      </c>
      <c r="H1222" s="151" t="n">
        <v>188</v>
      </c>
      <c r="I1222" s="151" t="s">
        <v>428</v>
      </c>
      <c r="J1222" s="151" t="s">
        <v>622</v>
      </c>
      <c r="K1222" s="151" t="s">
        <v>2805</v>
      </c>
      <c r="L1222" s="151" t="s">
        <v>2806</v>
      </c>
      <c r="M1222" s="108"/>
    </row>
    <row r="1223" customFormat="false" ht="15" hidden="true" customHeight="false" outlineLevel="0" collapsed="false">
      <c r="B1223" s="106"/>
      <c r="C1223" s="154" t="n">
        <v>26408</v>
      </c>
      <c r="D1223" s="153" t="s">
        <v>426</v>
      </c>
      <c r="E1223" s="153" t="s">
        <v>2807</v>
      </c>
      <c r="F1223" s="152" t="n">
        <v>51.795799255371</v>
      </c>
      <c r="G1223" s="152" t="n">
        <v>55.4566993713378</v>
      </c>
      <c r="H1223" s="153" t="n">
        <v>387</v>
      </c>
      <c r="I1223" s="153" t="s">
        <v>428</v>
      </c>
      <c r="J1223" s="153" t="s">
        <v>441</v>
      </c>
      <c r="K1223" s="153" t="s">
        <v>976</v>
      </c>
      <c r="L1223" s="153" t="s">
        <v>2808</v>
      </c>
      <c r="M1223" s="108"/>
    </row>
    <row r="1224" customFormat="false" ht="15" hidden="true" customHeight="false" outlineLevel="0" collapsed="false">
      <c r="B1224" s="106"/>
      <c r="C1224" s="154" t="s">
        <v>2809</v>
      </c>
      <c r="D1224" s="153" t="s">
        <v>449</v>
      </c>
      <c r="E1224" s="153" t="s">
        <v>2810</v>
      </c>
      <c r="F1224" s="152" t="n">
        <v>45.670725</v>
      </c>
      <c r="G1224" s="152" t="n">
        <v>9.709223</v>
      </c>
      <c r="H1224" s="153" t="n">
        <v>782</v>
      </c>
      <c r="I1224" s="153" t="s">
        <v>428</v>
      </c>
      <c r="J1224" s="153" t="s">
        <v>771</v>
      </c>
      <c r="K1224" s="153" t="s">
        <v>1507</v>
      </c>
      <c r="L1224" s="153" t="s">
        <v>2811</v>
      </c>
      <c r="M1224" s="108"/>
    </row>
    <row r="1225" customFormat="false" ht="15" hidden="true" customHeight="false" outlineLevel="0" collapsed="false">
      <c r="B1225" s="106"/>
      <c r="C1225" s="154" t="n">
        <v>2456</v>
      </c>
      <c r="D1225" s="153" t="s">
        <v>426</v>
      </c>
      <c r="E1225" s="153" t="s">
        <v>2812</v>
      </c>
      <c r="F1225" s="152" t="n">
        <v>58.9578018188476</v>
      </c>
      <c r="G1225" s="152" t="n">
        <v>-2.90499997138977</v>
      </c>
      <c r="H1225" s="153" t="n">
        <v>50</v>
      </c>
      <c r="I1225" s="153" t="s">
        <v>428</v>
      </c>
      <c r="J1225" s="153" t="s">
        <v>445</v>
      </c>
      <c r="K1225" s="153" t="s">
        <v>446</v>
      </c>
      <c r="L1225" s="153" t="s">
        <v>2813</v>
      </c>
      <c r="M1225" s="108"/>
    </row>
    <row r="1226" customFormat="false" ht="15" hidden="true" customHeight="false" outlineLevel="0" collapsed="false">
      <c r="B1226" s="106"/>
      <c r="C1226" s="155" t="s">
        <v>2814</v>
      </c>
      <c r="D1226" s="151" t="s">
        <v>449</v>
      </c>
      <c r="E1226" s="151" t="s">
        <v>2815</v>
      </c>
      <c r="F1226" s="152" t="n">
        <v>28.4293994903564</v>
      </c>
      <c r="G1226" s="152" t="n">
        <v>-81.3089981079101</v>
      </c>
      <c r="H1226" s="151" t="n">
        <v>96</v>
      </c>
      <c r="I1226" s="151" t="s">
        <v>436</v>
      </c>
      <c r="J1226" s="151" t="s">
        <v>475</v>
      </c>
      <c r="K1226" s="151" t="s">
        <v>1519</v>
      </c>
      <c r="L1226" s="151" t="s">
        <v>2816</v>
      </c>
      <c r="M1226" s="108"/>
    </row>
    <row r="1227" customFormat="false" ht="15" hidden="true" customHeight="false" outlineLevel="0" collapsed="false">
      <c r="B1227" s="106"/>
      <c r="C1227" s="154" t="s">
        <v>2817</v>
      </c>
      <c r="D1227" s="153" t="s">
        <v>449</v>
      </c>
      <c r="E1227" s="153" t="s">
        <v>2818</v>
      </c>
      <c r="F1227" s="152" t="n">
        <v>28.7775993347167</v>
      </c>
      <c r="G1227" s="152" t="n">
        <v>-81.2375030517578</v>
      </c>
      <c r="H1227" s="153" t="n">
        <v>55</v>
      </c>
      <c r="I1227" s="153" t="s">
        <v>436</v>
      </c>
      <c r="J1227" s="153" t="s">
        <v>475</v>
      </c>
      <c r="K1227" s="153" t="s">
        <v>1519</v>
      </c>
      <c r="L1227" s="153" t="s">
        <v>2816</v>
      </c>
      <c r="M1227" s="108"/>
    </row>
    <row r="1228" customFormat="false" ht="15" hidden="true" customHeight="false" outlineLevel="0" collapsed="false">
      <c r="B1228" s="106"/>
      <c r="C1228" s="155" t="n">
        <v>34946</v>
      </c>
      <c r="D1228" s="151" t="s">
        <v>426</v>
      </c>
      <c r="E1228" s="151" t="s">
        <v>2819</v>
      </c>
      <c r="F1228" s="152" t="n">
        <v>54.439999</v>
      </c>
      <c r="G1228" s="152" t="n">
        <v>30.2967</v>
      </c>
      <c r="H1228" s="151" t="n">
        <v>620</v>
      </c>
      <c r="I1228" s="151" t="s">
        <v>428</v>
      </c>
      <c r="J1228" s="151" t="s">
        <v>674</v>
      </c>
      <c r="K1228" s="151" t="s">
        <v>2820</v>
      </c>
      <c r="L1228" s="151" t="s">
        <v>2821</v>
      </c>
      <c r="M1228" s="108"/>
    </row>
    <row r="1229" customFormat="false" ht="15" hidden="true" customHeight="false" outlineLevel="0" collapsed="false">
      <c r="B1229" s="106"/>
      <c r="C1229" s="155" t="s">
        <v>2822</v>
      </c>
      <c r="D1229" s="151" t="s">
        <v>449</v>
      </c>
      <c r="E1229" s="151" t="s">
        <v>2823</v>
      </c>
      <c r="F1229" s="152" t="n">
        <v>34.427299</v>
      </c>
      <c r="G1229" s="152" t="n">
        <v>135.244003</v>
      </c>
      <c r="H1229" s="151" t="n">
        <v>26</v>
      </c>
      <c r="I1229" s="151" t="s">
        <v>451</v>
      </c>
      <c r="J1229" s="151" t="s">
        <v>1560</v>
      </c>
      <c r="K1229" s="151" t="s">
        <v>2824</v>
      </c>
      <c r="L1229" s="151" t="s">
        <v>2825</v>
      </c>
      <c r="M1229" s="108"/>
    </row>
    <row r="1230" customFormat="false" ht="15" hidden="true" customHeight="false" outlineLevel="0" collapsed="false">
      <c r="B1230" s="106"/>
      <c r="C1230" s="154" t="s">
        <v>2826</v>
      </c>
      <c r="D1230" s="153" t="s">
        <v>449</v>
      </c>
      <c r="E1230" s="153" t="s">
        <v>2827</v>
      </c>
      <c r="F1230" s="152" t="n">
        <v>34.7855</v>
      </c>
      <c r="G1230" s="152" t="n">
        <v>135.438004</v>
      </c>
      <c r="H1230" s="153" t="n">
        <v>50</v>
      </c>
      <c r="I1230" s="153" t="s">
        <v>451</v>
      </c>
      <c r="J1230" s="153" t="s">
        <v>1560</v>
      </c>
      <c r="K1230" s="153" t="s">
        <v>2824</v>
      </c>
      <c r="L1230" s="153" t="s">
        <v>2825</v>
      </c>
      <c r="M1230" s="108"/>
    </row>
    <row r="1231" customFormat="false" ht="15" hidden="true" customHeight="false" outlineLevel="0" collapsed="false">
      <c r="B1231" s="106"/>
      <c r="C1231" s="155" t="s">
        <v>2828</v>
      </c>
      <c r="D1231" s="151" t="s">
        <v>449</v>
      </c>
      <c r="E1231" s="151" t="s">
        <v>2829</v>
      </c>
      <c r="F1231" s="152" t="n">
        <v>60.193901</v>
      </c>
      <c r="G1231" s="152" t="n">
        <v>11.1004</v>
      </c>
      <c r="H1231" s="151" t="n">
        <v>681</v>
      </c>
      <c r="I1231" s="151" t="s">
        <v>428</v>
      </c>
      <c r="J1231" s="151" t="s">
        <v>513</v>
      </c>
      <c r="K1231" s="151" t="s">
        <v>2830</v>
      </c>
      <c r="L1231" s="151" t="s">
        <v>2831</v>
      </c>
      <c r="M1231" s="108"/>
    </row>
    <row r="1232" customFormat="false" ht="15" hidden="true" customHeight="false" outlineLevel="0" collapsed="false">
      <c r="B1232" s="106"/>
      <c r="C1232" s="154" t="n">
        <v>2592</v>
      </c>
      <c r="D1232" s="153" t="s">
        <v>426</v>
      </c>
      <c r="E1232" s="153" t="s">
        <v>2832</v>
      </c>
      <c r="F1232" s="152" t="n">
        <v>59.378817</v>
      </c>
      <c r="G1232" s="152" t="n">
        <v>10.785439</v>
      </c>
      <c r="H1232" s="153" t="n">
        <v>174</v>
      </c>
      <c r="I1232" s="153" t="s">
        <v>428</v>
      </c>
      <c r="J1232" s="153" t="s">
        <v>513</v>
      </c>
      <c r="K1232" s="153" t="s">
        <v>2830</v>
      </c>
      <c r="L1232" s="153" t="s">
        <v>2831</v>
      </c>
      <c r="M1232" s="108"/>
    </row>
    <row r="1233" customFormat="false" ht="15" hidden="true" customHeight="false" outlineLevel="0" collapsed="false">
      <c r="B1233" s="106"/>
      <c r="C1233" s="155" t="n">
        <v>6027</v>
      </c>
      <c r="D1233" s="151" t="s">
        <v>426</v>
      </c>
      <c r="E1233" s="151" t="s">
        <v>2833</v>
      </c>
      <c r="F1233" s="152" t="n">
        <v>-40.611198</v>
      </c>
      <c r="G1233" s="152" t="n">
        <v>-73.060997</v>
      </c>
      <c r="H1233" s="151" t="n">
        <v>187</v>
      </c>
      <c r="I1233" s="151" t="s">
        <v>471</v>
      </c>
      <c r="J1233" s="151" t="s">
        <v>724</v>
      </c>
      <c r="K1233" s="151" t="s">
        <v>1079</v>
      </c>
      <c r="L1233" s="151" t="s">
        <v>2834</v>
      </c>
      <c r="M1233" s="108"/>
    </row>
    <row r="1234" customFormat="false" ht="15" hidden="true" customHeight="false" outlineLevel="0" collapsed="false">
      <c r="B1234" s="106"/>
      <c r="C1234" s="155" t="n">
        <v>43014</v>
      </c>
      <c r="D1234" s="151" t="s">
        <v>426</v>
      </c>
      <c r="E1234" s="151" t="s">
        <v>2835</v>
      </c>
      <c r="F1234" s="152" t="n">
        <v>57.299999</v>
      </c>
      <c r="G1234" s="152" t="n">
        <v>28.4333</v>
      </c>
      <c r="H1234" s="151" t="n">
        <v>220</v>
      </c>
      <c r="I1234" s="151" t="s">
        <v>428</v>
      </c>
      <c r="J1234" s="151" t="s">
        <v>441</v>
      </c>
      <c r="K1234" s="151" t="s">
        <v>1605</v>
      </c>
      <c r="L1234" s="151" t="s">
        <v>2836</v>
      </c>
      <c r="M1234" s="108"/>
    </row>
    <row r="1235" customFormat="false" ht="15" hidden="true" customHeight="false" outlineLevel="0" collapsed="false">
      <c r="B1235" s="106"/>
      <c r="C1235" s="155" t="s">
        <v>2837</v>
      </c>
      <c r="D1235" s="151" t="s">
        <v>449</v>
      </c>
      <c r="E1235" s="151" t="s">
        <v>2838</v>
      </c>
      <c r="F1235" s="152" t="n">
        <v>44.572127</v>
      </c>
      <c r="G1235" s="152" t="n">
        <v>26.103396</v>
      </c>
      <c r="H1235" s="151" t="n">
        <v>314</v>
      </c>
      <c r="I1235" s="151" t="s">
        <v>428</v>
      </c>
      <c r="J1235" s="151" t="s">
        <v>2839</v>
      </c>
      <c r="K1235" s="151" t="s">
        <v>2840</v>
      </c>
      <c r="L1235" s="151" t="s">
        <v>2841</v>
      </c>
      <c r="M1235" s="108"/>
    </row>
    <row r="1236" customFormat="false" ht="15" hidden="true" customHeight="false" outlineLevel="0" collapsed="false">
      <c r="B1236" s="106"/>
      <c r="C1236" s="154" t="s">
        <v>2842</v>
      </c>
      <c r="D1236" s="153" t="s">
        <v>449</v>
      </c>
      <c r="E1236" s="153" t="s">
        <v>2843</v>
      </c>
      <c r="F1236" s="152" t="n">
        <v>45.322498</v>
      </c>
      <c r="G1236" s="152" t="n">
        <v>-75.669197</v>
      </c>
      <c r="H1236" s="153" t="n">
        <v>374</v>
      </c>
      <c r="I1236" s="153" t="s">
        <v>436</v>
      </c>
      <c r="J1236" s="153" t="s">
        <v>509</v>
      </c>
      <c r="K1236" s="153" t="s">
        <v>1992</v>
      </c>
      <c r="L1236" s="153" t="s">
        <v>2844</v>
      </c>
      <c r="M1236" s="108"/>
    </row>
    <row r="1237" customFormat="false" ht="15" hidden="true" customHeight="false" outlineLevel="0" collapsed="false">
      <c r="B1237" s="106"/>
      <c r="C1237" s="154" t="n">
        <v>2819</v>
      </c>
      <c r="D1237" s="153" t="s">
        <v>426</v>
      </c>
      <c r="E1237" s="153" t="s">
        <v>2845</v>
      </c>
      <c r="F1237" s="152" t="n">
        <v>-33.6069984436</v>
      </c>
      <c r="G1237" s="152" t="n">
        <v>22.188999176</v>
      </c>
      <c r="H1237" s="153" t="n">
        <v>1063</v>
      </c>
      <c r="I1237" s="153" t="s">
        <v>457</v>
      </c>
      <c r="J1237" s="153" t="s">
        <v>863</v>
      </c>
      <c r="K1237" s="153" t="s">
        <v>1046</v>
      </c>
      <c r="L1237" s="153" t="s">
        <v>2846</v>
      </c>
      <c r="M1237" s="108"/>
    </row>
    <row r="1238" customFormat="false" ht="15" hidden="true" customHeight="false" outlineLevel="0" collapsed="false">
      <c r="B1238" s="106"/>
      <c r="C1238" s="155" t="n">
        <v>2334</v>
      </c>
      <c r="D1238" s="151" t="s">
        <v>426</v>
      </c>
      <c r="E1238" s="151" t="s">
        <v>2847</v>
      </c>
      <c r="F1238" s="152" t="n">
        <v>64.930099</v>
      </c>
      <c r="G1238" s="152" t="n">
        <v>25.354601</v>
      </c>
      <c r="H1238" s="151" t="n">
        <v>47</v>
      </c>
      <c r="I1238" s="151" t="s">
        <v>428</v>
      </c>
      <c r="J1238" s="151" t="s">
        <v>1459</v>
      </c>
      <c r="K1238" s="151" t="s">
        <v>2165</v>
      </c>
      <c r="L1238" s="151" t="s">
        <v>2848</v>
      </c>
      <c r="M1238" s="108"/>
    </row>
    <row r="1239" customFormat="false" ht="15" hidden="true" customHeight="false" outlineLevel="0" collapsed="false">
      <c r="B1239" s="106"/>
      <c r="C1239" s="155" t="s">
        <v>2849</v>
      </c>
      <c r="D1239" s="151" t="s">
        <v>449</v>
      </c>
      <c r="E1239" s="151" t="s">
        <v>2850</v>
      </c>
      <c r="F1239" s="152" t="n">
        <v>55.871899</v>
      </c>
      <c r="G1239" s="152" t="n">
        <v>-4.43306</v>
      </c>
      <c r="H1239" s="151" t="n">
        <v>26</v>
      </c>
      <c r="I1239" s="151" t="s">
        <v>428</v>
      </c>
      <c r="J1239" s="151" t="s">
        <v>445</v>
      </c>
      <c r="K1239" s="151" t="s">
        <v>446</v>
      </c>
      <c r="L1239" s="151" t="s">
        <v>2851</v>
      </c>
      <c r="M1239" s="108"/>
    </row>
    <row r="1240" customFormat="false" ht="15" hidden="true" customHeight="false" outlineLevel="0" collapsed="false">
      <c r="B1240" s="106"/>
      <c r="C1240" s="155" t="n">
        <v>42938</v>
      </c>
      <c r="D1240" s="151" t="s">
        <v>426</v>
      </c>
      <c r="E1240" s="151" t="s">
        <v>2852</v>
      </c>
      <c r="F1240" s="152" t="n">
        <v>59.08199</v>
      </c>
      <c r="G1240" s="152" t="n">
        <v>159.892316</v>
      </c>
      <c r="H1240" s="151" t="n">
        <v>112</v>
      </c>
      <c r="I1240" s="151" t="s">
        <v>451</v>
      </c>
      <c r="J1240" s="151" t="s">
        <v>441</v>
      </c>
      <c r="K1240" s="151" t="s">
        <v>2853</v>
      </c>
      <c r="L1240" s="151" t="s">
        <v>2854</v>
      </c>
      <c r="M1240" s="108"/>
    </row>
    <row r="1241" customFormat="false" ht="15" hidden="true" customHeight="false" outlineLevel="0" collapsed="false">
      <c r="B1241" s="106"/>
      <c r="C1241" s="155" t="n">
        <v>2762</v>
      </c>
      <c r="D1241" s="151" t="s">
        <v>426</v>
      </c>
      <c r="E1241" s="151" t="s">
        <v>2855</v>
      </c>
      <c r="F1241" s="152" t="n">
        <v>55.9732017517089</v>
      </c>
      <c r="G1241" s="152" t="n">
        <v>21.0939006805419</v>
      </c>
      <c r="H1241" s="151" t="n">
        <v>33</v>
      </c>
      <c r="I1241" s="151" t="s">
        <v>428</v>
      </c>
      <c r="J1241" s="151" t="s">
        <v>2003</v>
      </c>
      <c r="K1241" s="151" t="s">
        <v>2856</v>
      </c>
      <c r="L1241" s="151" t="s">
        <v>2857</v>
      </c>
      <c r="M1241" s="108"/>
    </row>
    <row r="1242" customFormat="false" ht="15" hidden="true" customHeight="false" outlineLevel="0" collapsed="false">
      <c r="B1242" s="106"/>
      <c r="C1242" s="155" t="s">
        <v>2858</v>
      </c>
      <c r="D1242" s="151" t="s">
        <v>449</v>
      </c>
      <c r="E1242" s="151" t="s">
        <v>2859</v>
      </c>
      <c r="F1242" s="152" t="n">
        <v>38.175999</v>
      </c>
      <c r="G1242" s="152" t="n">
        <v>13.091</v>
      </c>
      <c r="H1242" s="151" t="n">
        <v>65</v>
      </c>
      <c r="I1242" s="151" t="s">
        <v>428</v>
      </c>
      <c r="J1242" s="151" t="s">
        <v>771</v>
      </c>
      <c r="K1242" s="151" t="s">
        <v>1076</v>
      </c>
      <c r="L1242" s="151" t="s">
        <v>2860</v>
      </c>
      <c r="M1242" s="108"/>
    </row>
    <row r="1243" customFormat="false" ht="15" hidden="true" customHeight="false" outlineLevel="0" collapsed="false">
      <c r="B1243" s="106"/>
      <c r="C1243" s="154" t="s">
        <v>2861</v>
      </c>
      <c r="D1243" s="153" t="s">
        <v>449</v>
      </c>
      <c r="E1243" s="153" t="s">
        <v>2862</v>
      </c>
      <c r="F1243" s="152" t="n">
        <v>39.551701</v>
      </c>
      <c r="G1243" s="152" t="n">
        <v>2.73881</v>
      </c>
      <c r="H1243" s="153" t="n">
        <v>27</v>
      </c>
      <c r="I1243" s="153" t="s">
        <v>428</v>
      </c>
      <c r="J1243" s="153" t="s">
        <v>527</v>
      </c>
      <c r="K1243" s="153" t="s">
        <v>1835</v>
      </c>
      <c r="L1243" s="153" t="s">
        <v>2863</v>
      </c>
      <c r="M1243" s="108"/>
    </row>
    <row r="1244" customFormat="false" ht="15" hidden="true" customHeight="false" outlineLevel="0" collapsed="false">
      <c r="B1244" s="106"/>
      <c r="C1244" s="155" t="n">
        <v>5336</v>
      </c>
      <c r="D1244" s="151" t="s">
        <v>426</v>
      </c>
      <c r="E1244" s="151" t="s">
        <v>2864</v>
      </c>
      <c r="F1244" s="152" t="n">
        <v>61.594898</v>
      </c>
      <c r="G1244" s="152" t="n">
        <v>-149.08901</v>
      </c>
      <c r="H1244" s="151" t="n">
        <v>242</v>
      </c>
      <c r="I1244" s="151" t="s">
        <v>436</v>
      </c>
      <c r="J1244" s="151" t="s">
        <v>475</v>
      </c>
      <c r="K1244" s="151" t="s">
        <v>476</v>
      </c>
      <c r="L1244" s="151" t="s">
        <v>259</v>
      </c>
      <c r="M1244" s="108"/>
    </row>
    <row r="1245" customFormat="false" ht="15" hidden="true" customHeight="false" outlineLevel="0" collapsed="false">
      <c r="B1245" s="106"/>
      <c r="C1245" s="154" t="n">
        <v>5049</v>
      </c>
      <c r="D1245" s="153" t="s">
        <v>426</v>
      </c>
      <c r="E1245" s="153" t="s">
        <v>2865</v>
      </c>
      <c r="F1245" s="152" t="n">
        <v>-40.320599</v>
      </c>
      <c r="G1245" s="152" t="n">
        <v>175.617004</v>
      </c>
      <c r="H1245" s="153" t="n">
        <v>151</v>
      </c>
      <c r="I1245" s="153" t="s">
        <v>485</v>
      </c>
      <c r="J1245" s="153" t="s">
        <v>517</v>
      </c>
      <c r="K1245" s="153" t="s">
        <v>2866</v>
      </c>
      <c r="L1245" s="153" t="s">
        <v>2867</v>
      </c>
      <c r="M1245" s="108"/>
    </row>
    <row r="1246" customFormat="false" ht="15" hidden="true" customHeight="false" outlineLevel="0" collapsed="false">
      <c r="B1246" s="106"/>
      <c r="C1246" s="154" t="s">
        <v>2868</v>
      </c>
      <c r="D1246" s="153" t="s">
        <v>449</v>
      </c>
      <c r="E1246" s="153" t="s">
        <v>2869</v>
      </c>
      <c r="F1246" s="152" t="n">
        <v>-17.553699</v>
      </c>
      <c r="G1246" s="152" t="n">
        <v>-149.606995</v>
      </c>
      <c r="H1246" s="153" t="n">
        <v>5</v>
      </c>
      <c r="I1246" s="153" t="s">
        <v>485</v>
      </c>
      <c r="J1246" s="153" t="s">
        <v>2870</v>
      </c>
      <c r="K1246" s="153" t="s">
        <v>2871</v>
      </c>
      <c r="L1246" s="153" t="s">
        <v>2872</v>
      </c>
      <c r="M1246" s="108"/>
    </row>
    <row r="1247" customFormat="false" ht="15" hidden="true" customHeight="false" outlineLevel="0" collapsed="false">
      <c r="B1247" s="106"/>
      <c r="C1247" s="155" t="n">
        <v>5768</v>
      </c>
      <c r="D1247" s="151" t="s">
        <v>426</v>
      </c>
      <c r="E1247" s="151" t="s">
        <v>2873</v>
      </c>
      <c r="F1247" s="152" t="n">
        <v>-31.7948</v>
      </c>
      <c r="G1247" s="152" t="n">
        <v>-60.4804</v>
      </c>
      <c r="H1247" s="151" t="n">
        <v>242</v>
      </c>
      <c r="I1247" s="151" t="s">
        <v>471</v>
      </c>
      <c r="J1247" s="151" t="s">
        <v>687</v>
      </c>
      <c r="K1247" s="151" t="s">
        <v>1238</v>
      </c>
      <c r="L1247" s="151" t="s">
        <v>2874</v>
      </c>
      <c r="M1247" s="108"/>
    </row>
    <row r="1248" customFormat="false" ht="15" hidden="true" customHeight="false" outlineLevel="0" collapsed="false">
      <c r="B1248" s="106"/>
      <c r="C1248" s="154" t="s">
        <v>2875</v>
      </c>
      <c r="D1248" s="153" t="s">
        <v>449</v>
      </c>
      <c r="E1248" s="153" t="s">
        <v>2876</v>
      </c>
      <c r="F1248" s="152" t="n">
        <v>48.72333</v>
      </c>
      <c r="G1248" s="152" t="n">
        <v>2.37944</v>
      </c>
      <c r="H1248" s="153" t="n">
        <v>291</v>
      </c>
      <c r="I1248" s="153" t="s">
        <v>428</v>
      </c>
      <c r="J1248" s="153" t="s">
        <v>898</v>
      </c>
      <c r="K1248" s="153" t="s">
        <v>2877</v>
      </c>
      <c r="L1248" s="153" t="s">
        <v>2878</v>
      </c>
      <c r="M1248" s="108"/>
    </row>
    <row r="1249" customFormat="false" ht="15" hidden="true" customHeight="false" outlineLevel="0" collapsed="false">
      <c r="B1249" s="106"/>
      <c r="C1249" s="155" t="s">
        <v>2879</v>
      </c>
      <c r="D1249" s="151" t="s">
        <v>449</v>
      </c>
      <c r="E1249" s="151" t="s">
        <v>2880</v>
      </c>
      <c r="F1249" s="152" t="n">
        <v>49.012798</v>
      </c>
      <c r="G1249" s="152" t="n">
        <v>2.55</v>
      </c>
      <c r="H1249" s="151" t="n">
        <v>392</v>
      </c>
      <c r="I1249" s="151" t="s">
        <v>428</v>
      </c>
      <c r="J1249" s="151" t="s">
        <v>898</v>
      </c>
      <c r="K1249" s="151" t="s">
        <v>2877</v>
      </c>
      <c r="L1249" s="151" t="s">
        <v>2881</v>
      </c>
      <c r="M1249" s="108"/>
    </row>
    <row r="1250" customFormat="false" ht="15" hidden="true" customHeight="false" outlineLevel="0" collapsed="false">
      <c r="B1250" s="106"/>
      <c r="C1250" s="154" t="n">
        <v>27109</v>
      </c>
      <c r="D1250" s="153" t="s">
        <v>426</v>
      </c>
      <c r="E1250" s="153" t="s">
        <v>2882</v>
      </c>
      <c r="F1250" s="152" t="n">
        <v>-33.131401062</v>
      </c>
      <c r="G1250" s="152" t="n">
        <v>148.238998413</v>
      </c>
      <c r="H1250" s="153" t="n">
        <v>1069</v>
      </c>
      <c r="I1250" s="153" t="s">
        <v>485</v>
      </c>
      <c r="J1250" s="153" t="s">
        <v>486</v>
      </c>
      <c r="K1250" s="153" t="s">
        <v>498</v>
      </c>
      <c r="L1250" s="153" t="s">
        <v>2883</v>
      </c>
      <c r="M1250" s="108"/>
    </row>
    <row r="1251" customFormat="false" ht="15" hidden="true" customHeight="false" outlineLevel="0" collapsed="false">
      <c r="B1251" s="106"/>
      <c r="C1251" s="155" t="n">
        <v>6434</v>
      </c>
      <c r="D1251" s="151" t="s">
        <v>426</v>
      </c>
      <c r="E1251" s="151" t="s">
        <v>2884</v>
      </c>
      <c r="F1251" s="152" t="n">
        <v>52.1949996948242</v>
      </c>
      <c r="G1251" s="152" t="n">
        <v>77.0738983154296</v>
      </c>
      <c r="H1251" s="151" t="n">
        <v>410</v>
      </c>
      <c r="I1251" s="151" t="s">
        <v>451</v>
      </c>
      <c r="J1251" s="151" t="s">
        <v>532</v>
      </c>
      <c r="K1251" s="151" t="s">
        <v>2885</v>
      </c>
      <c r="L1251" s="151" t="s">
        <v>2886</v>
      </c>
      <c r="M1251" s="108"/>
    </row>
    <row r="1252" customFormat="false" ht="15" hidden="true" customHeight="false" outlineLevel="0" collapsed="false">
      <c r="B1252" s="106"/>
      <c r="C1252" s="155" t="n">
        <v>1845</v>
      </c>
      <c r="D1252" s="151" t="s">
        <v>426</v>
      </c>
      <c r="E1252" s="151" t="s">
        <v>2887</v>
      </c>
      <c r="F1252" s="152" t="n">
        <v>56.226898</v>
      </c>
      <c r="G1252" s="152" t="n">
        <v>-117.446999</v>
      </c>
      <c r="H1252" s="151" t="n">
        <v>1873</v>
      </c>
      <c r="I1252" s="151" t="s">
        <v>436</v>
      </c>
      <c r="J1252" s="151" t="s">
        <v>509</v>
      </c>
      <c r="K1252" s="151" t="s">
        <v>892</v>
      </c>
      <c r="L1252" s="151" t="s">
        <v>2888</v>
      </c>
      <c r="M1252" s="108"/>
    </row>
    <row r="1253" customFormat="false" ht="15" hidden="true" customHeight="false" outlineLevel="0" collapsed="false">
      <c r="B1253" s="106"/>
      <c r="C1253" s="155" t="n">
        <v>32154</v>
      </c>
      <c r="D1253" s="151" t="s">
        <v>426</v>
      </c>
      <c r="E1253" s="151" t="s">
        <v>2889</v>
      </c>
      <c r="F1253" s="152" t="n">
        <v>65.121101</v>
      </c>
      <c r="G1253" s="152" t="n">
        <v>57.130798</v>
      </c>
      <c r="H1253" s="151" t="n">
        <v>98</v>
      </c>
      <c r="I1253" s="151" t="s">
        <v>428</v>
      </c>
      <c r="J1253" s="151" t="s">
        <v>441</v>
      </c>
      <c r="K1253" s="151" t="s">
        <v>1854</v>
      </c>
      <c r="L1253" s="151" t="s">
        <v>2890</v>
      </c>
      <c r="M1253" s="108"/>
    </row>
    <row r="1254" customFormat="false" ht="15" hidden="true" customHeight="false" outlineLevel="0" collapsed="false">
      <c r="B1254" s="106"/>
      <c r="C1254" s="155" t="s">
        <v>2891</v>
      </c>
      <c r="D1254" s="151" t="s">
        <v>449</v>
      </c>
      <c r="E1254" s="151" t="s">
        <v>2892</v>
      </c>
      <c r="F1254" s="152" t="n">
        <v>-22.640946</v>
      </c>
      <c r="G1254" s="152" t="n">
        <v>-55.832005</v>
      </c>
      <c r="H1254" s="151" t="n">
        <v>1873</v>
      </c>
      <c r="I1254" s="151" t="s">
        <v>471</v>
      </c>
      <c r="J1254" s="151" t="s">
        <v>648</v>
      </c>
      <c r="K1254" s="151" t="s">
        <v>2893</v>
      </c>
      <c r="L1254" s="151" t="s">
        <v>2894</v>
      </c>
      <c r="M1254" s="108"/>
    </row>
    <row r="1255" customFormat="false" ht="15" hidden="true" customHeight="false" outlineLevel="0" collapsed="false">
      <c r="B1255" s="106"/>
      <c r="C1255" s="155" t="n">
        <v>5850</v>
      </c>
      <c r="D1255" s="151" t="s">
        <v>426</v>
      </c>
      <c r="E1255" s="151" t="s">
        <v>2895</v>
      </c>
      <c r="F1255" s="152" t="n">
        <v>-35.8446</v>
      </c>
      <c r="G1255" s="152" t="n">
        <v>-61.8576</v>
      </c>
      <c r="H1255" s="151" t="n">
        <v>278</v>
      </c>
      <c r="I1255" s="151" t="s">
        <v>471</v>
      </c>
      <c r="J1255" s="151" t="s">
        <v>687</v>
      </c>
      <c r="K1255" s="151" t="s">
        <v>688</v>
      </c>
      <c r="L1255" s="151" t="s">
        <v>2896</v>
      </c>
      <c r="M1255" s="108"/>
    </row>
    <row r="1256" customFormat="false" ht="15" hidden="true" customHeight="false" outlineLevel="0" collapsed="false">
      <c r="B1256" s="106"/>
      <c r="C1256" s="155" t="n">
        <v>5956</v>
      </c>
      <c r="D1256" s="151" t="s">
        <v>426</v>
      </c>
      <c r="E1256" s="151" t="s">
        <v>2897</v>
      </c>
      <c r="F1256" s="152" t="n">
        <v>-31.717253</v>
      </c>
      <c r="G1256" s="152" t="n">
        <v>-52.327952</v>
      </c>
      <c r="H1256" s="151" t="n">
        <v>59</v>
      </c>
      <c r="I1256" s="151" t="s">
        <v>471</v>
      </c>
      <c r="J1256" s="151" t="s">
        <v>678</v>
      </c>
      <c r="K1256" s="151" t="s">
        <v>679</v>
      </c>
      <c r="L1256" s="151" t="s">
        <v>2898</v>
      </c>
      <c r="M1256" s="108"/>
    </row>
    <row r="1257" customFormat="false" ht="15" hidden="true" customHeight="false" outlineLevel="0" collapsed="false">
      <c r="B1257" s="106"/>
      <c r="C1257" s="155" t="s">
        <v>2899</v>
      </c>
      <c r="D1257" s="151" t="s">
        <v>449</v>
      </c>
      <c r="E1257" s="151" t="s">
        <v>2900</v>
      </c>
      <c r="F1257" s="152" t="n">
        <v>40.898602</v>
      </c>
      <c r="G1257" s="152" t="n">
        <v>29.3092</v>
      </c>
      <c r="H1257" s="151" t="n">
        <v>312</v>
      </c>
      <c r="I1257" s="151" t="s">
        <v>451</v>
      </c>
      <c r="J1257" s="151" t="s">
        <v>583</v>
      </c>
      <c r="K1257" s="151" t="s">
        <v>616</v>
      </c>
      <c r="L1257" s="151" t="s">
        <v>2901</v>
      </c>
      <c r="M1257" s="108"/>
    </row>
    <row r="1258" customFormat="false" ht="15" hidden="true" customHeight="false" outlineLevel="0" collapsed="false">
      <c r="B1258" s="106"/>
      <c r="C1258" s="155" t="n">
        <v>32155</v>
      </c>
      <c r="D1258" s="151" t="s">
        <v>426</v>
      </c>
      <c r="E1258" s="151" t="s">
        <v>2902</v>
      </c>
      <c r="F1258" s="152" t="n">
        <v>53.1105995178222</v>
      </c>
      <c r="G1258" s="152" t="n">
        <v>45.0210990905761</v>
      </c>
      <c r="H1258" s="151" t="n">
        <v>614</v>
      </c>
      <c r="I1258" s="151" t="s">
        <v>428</v>
      </c>
      <c r="J1258" s="151" t="s">
        <v>441</v>
      </c>
      <c r="K1258" s="151" t="s">
        <v>2903</v>
      </c>
      <c r="L1258" s="151" t="s">
        <v>2904</v>
      </c>
      <c r="M1258" s="108"/>
    </row>
    <row r="1259" customFormat="false" ht="15" hidden="true" customHeight="false" outlineLevel="0" collapsed="false">
      <c r="B1259" s="106"/>
      <c r="C1259" s="154" t="n">
        <v>5838</v>
      </c>
      <c r="D1259" s="153" t="s">
        <v>426</v>
      </c>
      <c r="E1259" s="153" t="s">
        <v>2905</v>
      </c>
      <c r="F1259" s="152" t="n">
        <v>-46.537899</v>
      </c>
      <c r="G1259" s="152" t="n">
        <v>-70.978699</v>
      </c>
      <c r="H1259" s="153" t="n">
        <v>1410</v>
      </c>
      <c r="I1259" s="153" t="s">
        <v>471</v>
      </c>
      <c r="J1259" s="153" t="s">
        <v>687</v>
      </c>
      <c r="K1259" s="153" t="s">
        <v>1442</v>
      </c>
      <c r="L1259" s="153" t="s">
        <v>2906</v>
      </c>
      <c r="M1259" s="108"/>
    </row>
    <row r="1260" customFormat="false" ht="15" hidden="true" customHeight="false" outlineLevel="0" collapsed="false">
      <c r="B1260" s="106"/>
      <c r="C1260" s="155" t="n">
        <v>26375</v>
      </c>
      <c r="D1260" s="151" t="s">
        <v>426</v>
      </c>
      <c r="E1260" s="151" t="s">
        <v>2907</v>
      </c>
      <c r="F1260" s="152" t="n">
        <v>57.914501</v>
      </c>
      <c r="G1260" s="152" t="n">
        <v>56.021198</v>
      </c>
      <c r="H1260" s="151" t="n">
        <v>404</v>
      </c>
      <c r="I1260" s="151" t="s">
        <v>428</v>
      </c>
      <c r="J1260" s="151" t="s">
        <v>441</v>
      </c>
      <c r="K1260" s="151" t="s">
        <v>2908</v>
      </c>
      <c r="L1260" s="151" t="s">
        <v>2909</v>
      </c>
      <c r="M1260" s="108"/>
    </row>
    <row r="1261" customFormat="false" ht="15" hidden="true" customHeight="false" outlineLevel="0" collapsed="false">
      <c r="B1261" s="106"/>
      <c r="C1261" s="154" t="s">
        <v>2910</v>
      </c>
      <c r="D1261" s="153" t="s">
        <v>449</v>
      </c>
      <c r="E1261" s="153" t="s">
        <v>2911</v>
      </c>
      <c r="F1261" s="152" t="n">
        <v>-31.9402999877929</v>
      </c>
      <c r="G1261" s="152" t="n">
        <v>115.967002868652</v>
      </c>
      <c r="H1261" s="153" t="n">
        <v>67</v>
      </c>
      <c r="I1261" s="153" t="s">
        <v>485</v>
      </c>
      <c r="J1261" s="153" t="s">
        <v>486</v>
      </c>
      <c r="K1261" s="153" t="s">
        <v>495</v>
      </c>
      <c r="L1261" s="153" t="s">
        <v>2912</v>
      </c>
      <c r="M1261" s="108"/>
    </row>
    <row r="1262" customFormat="false" ht="15" hidden="true" customHeight="false" outlineLevel="0" collapsed="false">
      <c r="B1262" s="106"/>
      <c r="C1262" s="154" t="n">
        <v>27106</v>
      </c>
      <c r="D1262" s="153" t="s">
        <v>426</v>
      </c>
      <c r="E1262" s="153" t="s">
        <v>2913</v>
      </c>
      <c r="F1262" s="152" t="n">
        <v>-32.0974998474121</v>
      </c>
      <c r="G1262" s="152" t="n">
        <v>115.880996704101</v>
      </c>
      <c r="H1262" s="153" t="n">
        <v>99</v>
      </c>
      <c r="I1262" s="153" t="s">
        <v>485</v>
      </c>
      <c r="J1262" s="153" t="s">
        <v>486</v>
      </c>
      <c r="K1262" s="153" t="s">
        <v>495</v>
      </c>
      <c r="L1262" s="153" t="s">
        <v>2912</v>
      </c>
      <c r="M1262" s="108"/>
    </row>
    <row r="1263" customFormat="false" ht="15" hidden="true" customHeight="false" outlineLevel="0" collapsed="false">
      <c r="B1263" s="106"/>
      <c r="C1263" s="155" t="n">
        <v>5398</v>
      </c>
      <c r="D1263" s="151" t="s">
        <v>426</v>
      </c>
      <c r="E1263" s="151" t="s">
        <v>2914</v>
      </c>
      <c r="F1263" s="152" t="n">
        <v>56.80170059</v>
      </c>
      <c r="G1263" s="152" t="n">
        <v>-132.9450073</v>
      </c>
      <c r="H1263" s="151" t="n">
        <v>111</v>
      </c>
      <c r="I1263" s="151" t="s">
        <v>436</v>
      </c>
      <c r="J1263" s="151" t="s">
        <v>475</v>
      </c>
      <c r="K1263" s="151" t="s">
        <v>476</v>
      </c>
      <c r="L1263" s="151" t="s">
        <v>2915</v>
      </c>
      <c r="M1263" s="108"/>
    </row>
    <row r="1264" customFormat="false" ht="15" hidden="true" customHeight="false" outlineLevel="0" collapsed="false">
      <c r="B1264" s="106"/>
      <c r="C1264" s="154" t="n">
        <v>32495</v>
      </c>
      <c r="D1264" s="153" t="s">
        <v>426</v>
      </c>
      <c r="E1264" s="153" t="s">
        <v>2916</v>
      </c>
      <c r="F1264" s="152" t="n">
        <v>54.774702</v>
      </c>
      <c r="G1264" s="152" t="n">
        <v>69.183273</v>
      </c>
      <c r="H1264" s="153" t="n">
        <v>453</v>
      </c>
      <c r="I1264" s="153" t="s">
        <v>451</v>
      </c>
      <c r="J1264" s="153" t="s">
        <v>532</v>
      </c>
      <c r="K1264" s="153" t="s">
        <v>2917</v>
      </c>
      <c r="L1264" s="153" t="s">
        <v>2918</v>
      </c>
      <c r="M1264" s="108"/>
    </row>
    <row r="1265" customFormat="false" ht="15" hidden="true" customHeight="false" outlineLevel="0" collapsed="false">
      <c r="B1265" s="106"/>
      <c r="C1265" s="155" t="n">
        <v>6460</v>
      </c>
      <c r="D1265" s="151" t="s">
        <v>426</v>
      </c>
      <c r="E1265" s="151" t="s">
        <v>2919</v>
      </c>
      <c r="F1265" s="152" t="n">
        <v>53.16764</v>
      </c>
      <c r="G1265" s="152" t="n">
        <v>158.451863</v>
      </c>
      <c r="H1265" s="151" t="n">
        <v>131</v>
      </c>
      <c r="I1265" s="151" t="s">
        <v>451</v>
      </c>
      <c r="J1265" s="151" t="s">
        <v>441</v>
      </c>
      <c r="K1265" s="151" t="s">
        <v>2853</v>
      </c>
      <c r="L1265" s="151" t="s">
        <v>2920</v>
      </c>
      <c r="M1265" s="108"/>
    </row>
    <row r="1266" customFormat="false" ht="15" hidden="true" customHeight="false" outlineLevel="0" collapsed="false">
      <c r="B1266" s="106"/>
      <c r="C1266" s="155" t="n">
        <v>6492</v>
      </c>
      <c r="D1266" s="151" t="s">
        <v>426</v>
      </c>
      <c r="E1266" s="151" t="s">
        <v>2921</v>
      </c>
      <c r="F1266" s="152" t="n">
        <v>61.8852005004882</v>
      </c>
      <c r="G1266" s="152" t="n">
        <v>34.1547012329101</v>
      </c>
      <c r="H1266" s="151" t="n">
        <v>151</v>
      </c>
      <c r="I1266" s="151" t="s">
        <v>428</v>
      </c>
      <c r="J1266" s="151" t="s">
        <v>441</v>
      </c>
      <c r="K1266" s="151" t="s">
        <v>2922</v>
      </c>
      <c r="L1266" s="151" t="s">
        <v>2923</v>
      </c>
      <c r="M1266" s="108"/>
    </row>
    <row r="1267" customFormat="false" ht="15" hidden="true" customHeight="false" outlineLevel="0" collapsed="false">
      <c r="B1267" s="106"/>
      <c r="C1267" s="155" t="n">
        <v>43334</v>
      </c>
      <c r="D1267" s="151" t="s">
        <v>426</v>
      </c>
      <c r="E1267" s="151" t="s">
        <v>2924</v>
      </c>
      <c r="F1267" s="152" t="n">
        <v>61.831944</v>
      </c>
      <c r="G1267" s="152" t="n">
        <v>34.295555</v>
      </c>
      <c r="H1267" s="151"/>
      <c r="I1267" s="151" t="s">
        <v>428</v>
      </c>
      <c r="J1267" s="151" t="s">
        <v>441</v>
      </c>
      <c r="K1267" s="151" t="s">
        <v>2922</v>
      </c>
      <c r="L1267" s="151" t="s">
        <v>2923</v>
      </c>
      <c r="M1267" s="108"/>
    </row>
    <row r="1268" customFormat="false" ht="15" hidden="true" customHeight="false" outlineLevel="0" collapsed="false">
      <c r="B1268" s="106"/>
      <c r="C1268" s="154" t="s">
        <v>2925</v>
      </c>
      <c r="D1268" s="153" t="s">
        <v>449</v>
      </c>
      <c r="E1268" s="153" t="s">
        <v>2926</v>
      </c>
      <c r="F1268" s="152" t="n">
        <v>39.871899</v>
      </c>
      <c r="G1268" s="152" t="n">
        <v>-75.241096</v>
      </c>
      <c r="H1268" s="153" t="n">
        <v>36</v>
      </c>
      <c r="I1268" s="153" t="s">
        <v>436</v>
      </c>
      <c r="J1268" s="153" t="s">
        <v>475</v>
      </c>
      <c r="K1268" s="153" t="s">
        <v>2927</v>
      </c>
      <c r="L1268" s="153" t="s">
        <v>2928</v>
      </c>
      <c r="M1268" s="108"/>
    </row>
    <row r="1269" customFormat="false" ht="15" hidden="true" customHeight="false" outlineLevel="0" collapsed="false">
      <c r="B1269" s="106"/>
      <c r="C1269" s="154" t="s">
        <v>2929</v>
      </c>
      <c r="D1269" s="153" t="s">
        <v>449</v>
      </c>
      <c r="E1269" s="153" t="s">
        <v>2930</v>
      </c>
      <c r="F1269" s="152" t="n">
        <v>11.5466</v>
      </c>
      <c r="G1269" s="152" t="n">
        <v>104.844002</v>
      </c>
      <c r="H1269" s="153" t="n">
        <v>40</v>
      </c>
      <c r="I1269" s="153" t="s">
        <v>451</v>
      </c>
      <c r="J1269" s="153" t="s">
        <v>2931</v>
      </c>
      <c r="K1269" s="153" t="s">
        <v>2932</v>
      </c>
      <c r="L1269" s="153" t="s">
        <v>2933</v>
      </c>
      <c r="M1269" s="108"/>
    </row>
    <row r="1270" customFormat="false" ht="15" hidden="true" customHeight="false" outlineLevel="0" collapsed="false">
      <c r="B1270" s="106"/>
      <c r="C1270" s="155" t="s">
        <v>2934</v>
      </c>
      <c r="D1270" s="151" t="s">
        <v>449</v>
      </c>
      <c r="E1270" s="151" t="s">
        <v>2935</v>
      </c>
      <c r="F1270" s="152" t="n">
        <v>33.435302</v>
      </c>
      <c r="G1270" s="152" t="n">
        <v>-112.005905</v>
      </c>
      <c r="H1270" s="151" t="n">
        <v>1135</v>
      </c>
      <c r="I1270" s="151" t="s">
        <v>436</v>
      </c>
      <c r="J1270" s="151" t="s">
        <v>475</v>
      </c>
      <c r="K1270" s="151" t="s">
        <v>2936</v>
      </c>
      <c r="L1270" s="151" t="s">
        <v>2937</v>
      </c>
      <c r="M1270" s="108"/>
    </row>
    <row r="1271" customFormat="false" ht="15" hidden="true" customHeight="false" outlineLevel="0" collapsed="false">
      <c r="B1271" s="106"/>
      <c r="C1271" s="154" t="s">
        <v>2938</v>
      </c>
      <c r="D1271" s="153" t="s">
        <v>449</v>
      </c>
      <c r="E1271" s="153" t="s">
        <v>2939</v>
      </c>
      <c r="F1271" s="152" t="n">
        <v>8.1132</v>
      </c>
      <c r="G1271" s="152" t="n">
        <v>98.316902</v>
      </c>
      <c r="H1271" s="153" t="n">
        <v>82</v>
      </c>
      <c r="I1271" s="153" t="s">
        <v>451</v>
      </c>
      <c r="J1271" s="153" t="s">
        <v>748</v>
      </c>
      <c r="K1271" s="153" t="s">
        <v>2940</v>
      </c>
      <c r="L1271" s="153" t="s">
        <v>2941</v>
      </c>
      <c r="M1271" s="108"/>
    </row>
    <row r="1272" customFormat="false" ht="15" hidden="true" customHeight="false" outlineLevel="0" collapsed="false">
      <c r="B1272" s="106"/>
      <c r="C1272" s="155" t="n">
        <v>2029</v>
      </c>
      <c r="D1272" s="151" t="s">
        <v>426</v>
      </c>
      <c r="E1272" s="151" t="s">
        <v>2942</v>
      </c>
      <c r="F1272" s="152" t="n">
        <v>55.5889015197753</v>
      </c>
      <c r="G1272" s="152" t="n">
        <v>-97.1641998291015</v>
      </c>
      <c r="H1272" s="151" t="n">
        <v>630</v>
      </c>
      <c r="I1272" s="151" t="s">
        <v>436</v>
      </c>
      <c r="J1272" s="151" t="s">
        <v>509</v>
      </c>
      <c r="K1272" s="151" t="s">
        <v>1166</v>
      </c>
      <c r="L1272" s="151" t="s">
        <v>2943</v>
      </c>
      <c r="M1272" s="108"/>
    </row>
    <row r="1273" customFormat="false" ht="15" hidden="true" customHeight="false" outlineLevel="0" collapsed="false">
      <c r="B1273" s="106"/>
      <c r="C1273" s="155" t="s">
        <v>2944</v>
      </c>
      <c r="D1273" s="151" t="s">
        <v>449</v>
      </c>
      <c r="E1273" s="151" t="s">
        <v>2945</v>
      </c>
      <c r="F1273" s="152" t="n">
        <v>43.683899</v>
      </c>
      <c r="G1273" s="152" t="n">
        <v>10.3927</v>
      </c>
      <c r="H1273" s="151" t="n">
        <v>6</v>
      </c>
      <c r="I1273" s="151" t="s">
        <v>428</v>
      </c>
      <c r="J1273" s="151" t="s">
        <v>771</v>
      </c>
      <c r="K1273" s="151" t="s">
        <v>2946</v>
      </c>
      <c r="L1273" s="151" t="s">
        <v>2947</v>
      </c>
      <c r="M1273" s="108"/>
    </row>
    <row r="1274" customFormat="false" ht="15" hidden="true" customHeight="false" outlineLevel="0" collapsed="false">
      <c r="B1274" s="106"/>
      <c r="C1274" s="154" t="s">
        <v>2948</v>
      </c>
      <c r="D1274" s="153" t="s">
        <v>449</v>
      </c>
      <c r="E1274" s="153" t="s">
        <v>2949</v>
      </c>
      <c r="F1274" s="152" t="n">
        <v>34.991406</v>
      </c>
      <c r="G1274" s="152" t="n">
        <v>126.382814</v>
      </c>
      <c r="H1274" s="153" t="n">
        <v>35</v>
      </c>
      <c r="I1274" s="153" t="s">
        <v>451</v>
      </c>
      <c r="J1274" s="153" t="s">
        <v>997</v>
      </c>
      <c r="K1274" s="153" t="s">
        <v>2950</v>
      </c>
      <c r="L1274" s="153" t="s">
        <v>2951</v>
      </c>
      <c r="M1274" s="108"/>
    </row>
    <row r="1275" customFormat="false" ht="15" hidden="true" customHeight="false" outlineLevel="0" collapsed="false">
      <c r="B1275" s="106"/>
      <c r="C1275" s="154" t="s">
        <v>2952</v>
      </c>
      <c r="D1275" s="153" t="s">
        <v>449</v>
      </c>
      <c r="E1275" s="153" t="s">
        <v>2953</v>
      </c>
      <c r="F1275" s="152" t="n">
        <v>40.491501</v>
      </c>
      <c r="G1275" s="152" t="n">
        <v>-80.232903</v>
      </c>
      <c r="H1275" s="153" t="n">
        <v>1203</v>
      </c>
      <c r="I1275" s="153" t="s">
        <v>436</v>
      </c>
      <c r="J1275" s="153" t="s">
        <v>475</v>
      </c>
      <c r="K1275" s="153" t="s">
        <v>2927</v>
      </c>
      <c r="L1275" s="153" t="s">
        <v>2954</v>
      </c>
      <c r="M1275" s="108"/>
    </row>
    <row r="1276" customFormat="false" ht="15" hidden="true" customHeight="false" outlineLevel="0" collapsed="false">
      <c r="B1276" s="106"/>
      <c r="C1276" s="155" t="n">
        <v>116</v>
      </c>
      <c r="D1276" s="151" t="s">
        <v>426</v>
      </c>
      <c r="E1276" s="151" t="s">
        <v>2955</v>
      </c>
      <c r="F1276" s="152" t="n">
        <v>76.531197</v>
      </c>
      <c r="G1276" s="152" t="n">
        <v>-68.703201</v>
      </c>
      <c r="H1276" s="151" t="n">
        <v>251</v>
      </c>
      <c r="I1276" s="151" t="s">
        <v>436</v>
      </c>
      <c r="J1276" s="151" t="s">
        <v>437</v>
      </c>
      <c r="K1276" s="151" t="s">
        <v>1847</v>
      </c>
      <c r="L1276" s="151" t="s">
        <v>2956</v>
      </c>
      <c r="M1276" s="108"/>
    </row>
    <row r="1277" customFormat="false" ht="15" hidden="true" customHeight="false" outlineLevel="0" collapsed="false">
      <c r="B1277" s="106"/>
      <c r="C1277" s="155" t="s">
        <v>2957</v>
      </c>
      <c r="D1277" s="151" t="s">
        <v>449</v>
      </c>
      <c r="E1277" s="151" t="s">
        <v>2958</v>
      </c>
      <c r="F1277" s="152" t="n">
        <v>-20.430201</v>
      </c>
      <c r="G1277" s="152" t="n">
        <v>57.683601</v>
      </c>
      <c r="H1277" s="151" t="n">
        <v>186</v>
      </c>
      <c r="I1277" s="151" t="s">
        <v>457</v>
      </c>
      <c r="J1277" s="151" t="s">
        <v>2959</v>
      </c>
      <c r="K1277" s="151" t="s">
        <v>2960</v>
      </c>
      <c r="L1277" s="151" t="s">
        <v>2961</v>
      </c>
      <c r="M1277" s="108"/>
    </row>
    <row r="1278" customFormat="false" ht="15" hidden="true" customHeight="false" outlineLevel="0" collapsed="false">
      <c r="B1278" s="106"/>
      <c r="C1278" s="155" t="n">
        <v>5400</v>
      </c>
      <c r="D1278" s="151" t="s">
        <v>426</v>
      </c>
      <c r="E1278" s="151" t="s">
        <v>2962</v>
      </c>
      <c r="F1278" s="152" t="n">
        <v>59.017675</v>
      </c>
      <c r="G1278" s="152" t="n">
        <v>-161.827927</v>
      </c>
      <c r="H1278" s="151" t="n">
        <v>15</v>
      </c>
      <c r="I1278" s="151" t="s">
        <v>436</v>
      </c>
      <c r="J1278" s="151" t="s">
        <v>475</v>
      </c>
      <c r="K1278" s="151" t="s">
        <v>476</v>
      </c>
      <c r="L1278" s="151" t="s">
        <v>2963</v>
      </c>
      <c r="M1278" s="108"/>
    </row>
    <row r="1279" customFormat="false" ht="15" hidden="true" customHeight="false" outlineLevel="0" collapsed="false">
      <c r="B1279" s="106"/>
      <c r="C1279" s="154" t="n">
        <v>2821</v>
      </c>
      <c r="D1279" s="153" t="s">
        <v>426</v>
      </c>
      <c r="E1279" s="153" t="s">
        <v>2964</v>
      </c>
      <c r="F1279" s="152" t="n">
        <v>-34.08816</v>
      </c>
      <c r="G1279" s="152" t="n">
        <v>23.328723</v>
      </c>
      <c r="H1279" s="153" t="n">
        <v>465</v>
      </c>
      <c r="I1279" s="153" t="s">
        <v>457</v>
      </c>
      <c r="J1279" s="153" t="s">
        <v>863</v>
      </c>
      <c r="K1279" s="153" t="s">
        <v>1046</v>
      </c>
      <c r="L1279" s="153" t="s">
        <v>2965</v>
      </c>
      <c r="M1279" s="108"/>
    </row>
    <row r="1280" customFormat="false" ht="15" hidden="true" customHeight="false" outlineLevel="0" collapsed="false">
      <c r="B1280" s="106"/>
      <c r="C1280" s="155" t="n">
        <v>35079</v>
      </c>
      <c r="D1280" s="151" t="s">
        <v>426</v>
      </c>
      <c r="E1280" s="151" t="s">
        <v>2966</v>
      </c>
      <c r="F1280" s="152" t="n">
        <v>54.34</v>
      </c>
      <c r="G1280" s="152" t="n">
        <v>32.473301</v>
      </c>
      <c r="H1280" s="151" t="n">
        <v>630</v>
      </c>
      <c r="I1280" s="151" t="s">
        <v>428</v>
      </c>
      <c r="J1280" s="151" t="s">
        <v>441</v>
      </c>
      <c r="K1280" s="151" t="s">
        <v>2967</v>
      </c>
      <c r="L1280" s="151" t="s">
        <v>2968</v>
      </c>
      <c r="M1280" s="108"/>
    </row>
    <row r="1281" customFormat="false" ht="15" hidden="true" customHeight="false" outlineLevel="0" collapsed="false">
      <c r="B1281" s="106"/>
      <c r="C1281" s="155" t="s">
        <v>2969</v>
      </c>
      <c r="D1281" s="151" t="s">
        <v>449</v>
      </c>
      <c r="E1281" s="151" t="s">
        <v>2970</v>
      </c>
      <c r="F1281" s="152" t="n">
        <v>42.359402</v>
      </c>
      <c r="G1281" s="152" t="n">
        <v>19.2519</v>
      </c>
      <c r="H1281" s="151" t="n">
        <v>141</v>
      </c>
      <c r="I1281" s="151" t="s">
        <v>428</v>
      </c>
      <c r="J1281" s="151" t="s">
        <v>2971</v>
      </c>
      <c r="K1281" s="151" t="s">
        <v>2972</v>
      </c>
      <c r="L1281" s="151" t="s">
        <v>2973</v>
      </c>
      <c r="M1281" s="108"/>
    </row>
    <row r="1282" customFormat="false" ht="15" hidden="true" customHeight="false" outlineLevel="0" collapsed="false">
      <c r="B1282" s="106"/>
      <c r="C1282" s="155" t="n">
        <v>5495</v>
      </c>
      <c r="D1282" s="151" t="s">
        <v>426</v>
      </c>
      <c r="E1282" s="151" t="s">
        <v>2974</v>
      </c>
      <c r="F1282" s="152" t="n">
        <v>69.732903</v>
      </c>
      <c r="G1282" s="152" t="n">
        <v>-163.005005</v>
      </c>
      <c r="H1282" s="151" t="n">
        <v>22</v>
      </c>
      <c r="I1282" s="151" t="s">
        <v>436</v>
      </c>
      <c r="J1282" s="151" t="s">
        <v>475</v>
      </c>
      <c r="K1282" s="151" t="s">
        <v>476</v>
      </c>
      <c r="L1282" s="151" t="s">
        <v>2975</v>
      </c>
      <c r="M1282" s="108"/>
    </row>
    <row r="1283" customFormat="false" ht="15" hidden="true" customHeight="false" outlineLevel="0" collapsed="false">
      <c r="B1283" s="106"/>
      <c r="C1283" s="155" t="s">
        <v>2976</v>
      </c>
      <c r="D1283" s="151" t="s">
        <v>449</v>
      </c>
      <c r="E1283" s="151" t="s">
        <v>2977</v>
      </c>
      <c r="F1283" s="152" t="n">
        <v>16.265301</v>
      </c>
      <c r="G1283" s="152" t="n">
        <v>-61.531799</v>
      </c>
      <c r="H1283" s="151" t="n">
        <v>36</v>
      </c>
      <c r="I1283" s="151" t="s">
        <v>436</v>
      </c>
      <c r="J1283" s="151" t="s">
        <v>2978</v>
      </c>
      <c r="K1283" s="151" t="s">
        <v>2979</v>
      </c>
      <c r="L1283" s="151" t="s">
        <v>2980</v>
      </c>
      <c r="M1283" s="108"/>
    </row>
    <row r="1284" customFormat="false" ht="15" hidden="true" customHeight="false" outlineLevel="0" collapsed="false">
      <c r="B1284" s="106"/>
      <c r="C1284" s="154" t="n">
        <v>1828</v>
      </c>
      <c r="D1284" s="153" t="s">
        <v>426</v>
      </c>
      <c r="E1284" s="153" t="s">
        <v>2981</v>
      </c>
      <c r="F1284" s="152" t="n">
        <v>58.2766990661621</v>
      </c>
      <c r="G1284" s="152" t="n">
        <v>-104.082000732421</v>
      </c>
      <c r="H1284" s="153" t="n">
        <v>1605</v>
      </c>
      <c r="I1284" s="153" t="s">
        <v>436</v>
      </c>
      <c r="J1284" s="153" t="s">
        <v>509</v>
      </c>
      <c r="K1284" s="153" t="s">
        <v>2033</v>
      </c>
      <c r="L1284" s="153" t="s">
        <v>2982</v>
      </c>
      <c r="M1284" s="108"/>
    </row>
    <row r="1285" customFormat="false" ht="15" hidden="true" customHeight="false" outlineLevel="0" collapsed="false">
      <c r="B1285" s="106"/>
      <c r="C1285" s="154" t="s">
        <v>2983</v>
      </c>
      <c r="D1285" s="153" t="s">
        <v>449</v>
      </c>
      <c r="E1285" s="153" t="s">
        <v>2984</v>
      </c>
      <c r="F1285" s="152" t="n">
        <v>37.7411994934</v>
      </c>
      <c r="G1285" s="152" t="n">
        <v>-25.6979007721</v>
      </c>
      <c r="H1285" s="153" t="n">
        <v>259</v>
      </c>
      <c r="I1285" s="153" t="s">
        <v>428</v>
      </c>
      <c r="J1285" s="153" t="s">
        <v>1502</v>
      </c>
      <c r="K1285" s="153" t="s">
        <v>2985</v>
      </c>
      <c r="L1285" s="153" t="s">
        <v>2986</v>
      </c>
      <c r="M1285" s="108"/>
    </row>
    <row r="1286" customFormat="false" ht="15" hidden="true" customHeight="false" outlineLevel="0" collapsed="false">
      <c r="B1286" s="106"/>
      <c r="C1286" s="155" t="n">
        <v>2336</v>
      </c>
      <c r="D1286" s="151" t="s">
        <v>426</v>
      </c>
      <c r="E1286" s="151" t="s">
        <v>2987</v>
      </c>
      <c r="F1286" s="152" t="n">
        <v>61.4617</v>
      </c>
      <c r="G1286" s="152" t="n">
        <v>21.799999</v>
      </c>
      <c r="H1286" s="151" t="n">
        <v>44</v>
      </c>
      <c r="I1286" s="151" t="s">
        <v>428</v>
      </c>
      <c r="J1286" s="151" t="s">
        <v>1459</v>
      </c>
      <c r="K1286" s="151" t="s">
        <v>2988</v>
      </c>
      <c r="L1286" s="151" t="s">
        <v>2989</v>
      </c>
      <c r="M1286" s="108"/>
    </row>
    <row r="1287" customFormat="false" ht="15" hidden="true" customHeight="false" outlineLevel="0" collapsed="false">
      <c r="B1287" s="106"/>
      <c r="C1287" s="155" t="n">
        <v>5397</v>
      </c>
      <c r="D1287" s="151" t="s">
        <v>426</v>
      </c>
      <c r="E1287" s="151" t="s">
        <v>2990</v>
      </c>
      <c r="F1287" s="152" t="n">
        <v>65.2537002563</v>
      </c>
      <c r="G1287" s="152" t="n">
        <v>-166.85899353</v>
      </c>
      <c r="H1287" s="151" t="n">
        <v>10</v>
      </c>
      <c r="I1287" s="151" t="s">
        <v>436</v>
      </c>
      <c r="J1287" s="151" t="s">
        <v>475</v>
      </c>
      <c r="K1287" s="151" t="s">
        <v>476</v>
      </c>
      <c r="L1287" s="151" t="s">
        <v>2991</v>
      </c>
      <c r="M1287" s="108"/>
    </row>
    <row r="1288" customFormat="false" ht="15" hidden="true" customHeight="false" outlineLevel="0" collapsed="false">
      <c r="B1288" s="106"/>
      <c r="C1288" s="155" t="n">
        <v>2463</v>
      </c>
      <c r="D1288" s="151" t="s">
        <v>426</v>
      </c>
      <c r="E1288" s="151" t="s">
        <v>2992</v>
      </c>
      <c r="F1288" s="152" t="n">
        <v>55.681900024414</v>
      </c>
      <c r="G1288" s="152" t="n">
        <v>-6.25666999816894</v>
      </c>
      <c r="H1288" s="151" t="n">
        <v>56</v>
      </c>
      <c r="I1288" s="151" t="s">
        <v>428</v>
      </c>
      <c r="J1288" s="151" t="s">
        <v>445</v>
      </c>
      <c r="K1288" s="151" t="s">
        <v>446</v>
      </c>
      <c r="L1288" s="151" t="s">
        <v>2993</v>
      </c>
      <c r="M1288" s="108"/>
    </row>
    <row r="1289" customFormat="false" ht="15" hidden="true" customHeight="false" outlineLevel="0" collapsed="false">
      <c r="B1289" s="106"/>
      <c r="C1289" s="155" t="n">
        <v>5399</v>
      </c>
      <c r="D1289" s="151" t="s">
        <v>426</v>
      </c>
      <c r="E1289" s="151" t="s">
        <v>2994</v>
      </c>
      <c r="F1289" s="152" t="n">
        <v>56.957893</v>
      </c>
      <c r="G1289" s="152" t="n">
        <v>-158.630219</v>
      </c>
      <c r="H1289" s="151" t="n">
        <v>95</v>
      </c>
      <c r="I1289" s="151" t="s">
        <v>436</v>
      </c>
      <c r="J1289" s="151" t="s">
        <v>475</v>
      </c>
      <c r="K1289" s="151" t="s">
        <v>476</v>
      </c>
      <c r="L1289" s="151" t="s">
        <v>2995</v>
      </c>
      <c r="M1289" s="108"/>
    </row>
    <row r="1290" customFormat="false" ht="15" hidden="true" customHeight="false" outlineLevel="0" collapsed="false">
      <c r="B1290" s="106"/>
      <c r="C1290" s="155" t="n">
        <v>27112</v>
      </c>
      <c r="D1290" s="151" t="s">
        <v>426</v>
      </c>
      <c r="E1290" s="151" t="s">
        <v>2996</v>
      </c>
      <c r="F1290" s="152" t="n">
        <v>-34.6053009033</v>
      </c>
      <c r="G1290" s="152" t="n">
        <v>135.880004883</v>
      </c>
      <c r="H1290" s="151" t="n">
        <v>36</v>
      </c>
      <c r="I1290" s="151" t="s">
        <v>485</v>
      </c>
      <c r="J1290" s="151" t="s">
        <v>486</v>
      </c>
      <c r="K1290" s="151" t="s">
        <v>487</v>
      </c>
      <c r="L1290" s="151" t="s">
        <v>2997</v>
      </c>
      <c r="M1290" s="108"/>
    </row>
    <row r="1291" customFormat="false" ht="15" hidden="true" customHeight="false" outlineLevel="0" collapsed="false">
      <c r="B1291" s="106"/>
      <c r="C1291" s="154" t="n">
        <v>27115</v>
      </c>
      <c r="D1291" s="153" t="s">
        <v>426</v>
      </c>
      <c r="E1291" s="153" t="s">
        <v>2998</v>
      </c>
      <c r="F1291" s="152" t="n">
        <v>-31.4358005524</v>
      </c>
      <c r="G1291" s="152" t="n">
        <v>152.863006592</v>
      </c>
      <c r="H1291" s="153" t="n">
        <v>12</v>
      </c>
      <c r="I1291" s="153" t="s">
        <v>485</v>
      </c>
      <c r="J1291" s="153" t="s">
        <v>486</v>
      </c>
      <c r="K1291" s="153" t="s">
        <v>498</v>
      </c>
      <c r="L1291" s="153" t="s">
        <v>2999</v>
      </c>
      <c r="M1291" s="108"/>
    </row>
    <row r="1292" customFormat="false" ht="15" hidden="true" customHeight="false" outlineLevel="0" collapsed="false">
      <c r="B1292" s="106"/>
      <c r="C1292" s="154" t="s">
        <v>3000</v>
      </c>
      <c r="D1292" s="153" t="s">
        <v>449</v>
      </c>
      <c r="E1292" s="153" t="s">
        <v>3001</v>
      </c>
      <c r="F1292" s="152" t="n">
        <v>-9.44338035583496</v>
      </c>
      <c r="G1292" s="152" t="n">
        <v>147.220001220703</v>
      </c>
      <c r="H1292" s="153" t="n">
        <v>146</v>
      </c>
      <c r="I1292" s="153" t="s">
        <v>485</v>
      </c>
      <c r="J1292" s="153" t="s">
        <v>3002</v>
      </c>
      <c r="K1292" s="153" t="s">
        <v>3003</v>
      </c>
      <c r="L1292" s="153" t="s">
        <v>3004</v>
      </c>
      <c r="M1292" s="108"/>
    </row>
    <row r="1293" customFormat="false" ht="15" hidden="true" customHeight="false" outlineLevel="0" collapsed="false">
      <c r="B1293" s="106"/>
      <c r="C1293" s="155" t="n">
        <v>2824</v>
      </c>
      <c r="D1293" s="151" t="s">
        <v>426</v>
      </c>
      <c r="E1293" s="151" t="s">
        <v>3005</v>
      </c>
      <c r="F1293" s="152" t="n">
        <v>-31.60612</v>
      </c>
      <c r="G1293" s="152" t="n">
        <v>29.52175</v>
      </c>
      <c r="H1293" s="151" t="n">
        <v>1227</v>
      </c>
      <c r="I1293" s="151" t="s">
        <v>457</v>
      </c>
      <c r="J1293" s="151" t="s">
        <v>863</v>
      </c>
      <c r="K1293" s="151" t="s">
        <v>864</v>
      </c>
      <c r="L1293" s="151" t="s">
        <v>3006</v>
      </c>
      <c r="M1293" s="108"/>
    </row>
    <row r="1294" customFormat="false" ht="15" hidden="true" customHeight="false" outlineLevel="0" collapsed="false">
      <c r="B1294" s="106"/>
      <c r="C1294" s="155" t="s">
        <v>3007</v>
      </c>
      <c r="D1294" s="151" t="s">
        <v>449</v>
      </c>
      <c r="E1294" s="151" t="s">
        <v>3008</v>
      </c>
      <c r="F1294" s="152" t="n">
        <v>-17.699301</v>
      </c>
      <c r="G1294" s="152" t="n">
        <v>168.320007</v>
      </c>
      <c r="H1294" s="151" t="n">
        <v>70</v>
      </c>
      <c r="I1294" s="151" t="s">
        <v>485</v>
      </c>
      <c r="J1294" s="151" t="s">
        <v>3009</v>
      </c>
      <c r="K1294" s="151" t="s">
        <v>3010</v>
      </c>
      <c r="L1294" s="151" t="s">
        <v>3011</v>
      </c>
      <c r="M1294" s="108"/>
    </row>
    <row r="1295" customFormat="false" ht="15" hidden="true" customHeight="false" outlineLevel="0" collapsed="false">
      <c r="B1295" s="106"/>
      <c r="C1295" s="154" t="s">
        <v>3012</v>
      </c>
      <c r="D1295" s="153" t="s">
        <v>449</v>
      </c>
      <c r="E1295" s="153" t="s">
        <v>3013</v>
      </c>
      <c r="F1295" s="152" t="n">
        <v>18.58</v>
      </c>
      <c r="G1295" s="152" t="n">
        <v>-72.292503</v>
      </c>
      <c r="H1295" s="153" t="n">
        <v>122</v>
      </c>
      <c r="I1295" s="153" t="s">
        <v>436</v>
      </c>
      <c r="J1295" s="153" t="s">
        <v>3014</v>
      </c>
      <c r="K1295" s="153" t="s">
        <v>3015</v>
      </c>
      <c r="L1295" s="153" t="s">
        <v>3016</v>
      </c>
      <c r="M1295" s="108"/>
    </row>
    <row r="1296" customFormat="false" ht="15" hidden="true" customHeight="false" outlineLevel="0" collapsed="false">
      <c r="B1296" s="106"/>
      <c r="C1296" s="155" t="s">
        <v>3017</v>
      </c>
      <c r="D1296" s="151" t="s">
        <v>449</v>
      </c>
      <c r="E1296" s="151" t="s">
        <v>3018</v>
      </c>
      <c r="F1296" s="152" t="n">
        <v>45.588699</v>
      </c>
      <c r="G1296" s="152" t="n">
        <v>-122.598</v>
      </c>
      <c r="H1296" s="151" t="n">
        <v>31</v>
      </c>
      <c r="I1296" s="151" t="s">
        <v>436</v>
      </c>
      <c r="J1296" s="151" t="s">
        <v>475</v>
      </c>
      <c r="K1296" s="151" t="s">
        <v>3019</v>
      </c>
      <c r="L1296" s="151" t="s">
        <v>3020</v>
      </c>
      <c r="M1296" s="108"/>
    </row>
    <row r="1297" customFormat="false" ht="15" hidden="true" customHeight="false" outlineLevel="0" collapsed="false">
      <c r="B1297" s="106"/>
      <c r="C1297" s="154" t="s">
        <v>3021</v>
      </c>
      <c r="D1297" s="153" t="s">
        <v>449</v>
      </c>
      <c r="E1297" s="153" t="s">
        <v>3022</v>
      </c>
      <c r="F1297" s="152" t="n">
        <v>43.646198</v>
      </c>
      <c r="G1297" s="152" t="n">
        <v>-70.309303</v>
      </c>
      <c r="H1297" s="153" t="n">
        <v>76</v>
      </c>
      <c r="I1297" s="153" t="s">
        <v>436</v>
      </c>
      <c r="J1297" s="153" t="s">
        <v>475</v>
      </c>
      <c r="K1297" s="153" t="s">
        <v>3023</v>
      </c>
      <c r="L1297" s="153" t="s">
        <v>3020</v>
      </c>
      <c r="M1297" s="108"/>
    </row>
    <row r="1298" customFormat="false" ht="15" hidden="true" customHeight="false" outlineLevel="0" collapsed="false">
      <c r="B1298" s="106"/>
      <c r="C1298" s="155" t="s">
        <v>3024</v>
      </c>
      <c r="D1298" s="151" t="s">
        <v>449</v>
      </c>
      <c r="E1298" s="151" t="s">
        <v>3025</v>
      </c>
      <c r="F1298" s="152" t="n">
        <v>41.2481002808</v>
      </c>
      <c r="G1298" s="152" t="n">
        <v>-8.68138980865</v>
      </c>
      <c r="H1298" s="151" t="n">
        <v>228</v>
      </c>
      <c r="I1298" s="151" t="s">
        <v>428</v>
      </c>
      <c r="J1298" s="151" t="s">
        <v>1502</v>
      </c>
      <c r="K1298" s="151" t="s">
        <v>3026</v>
      </c>
      <c r="L1298" s="151" t="s">
        <v>3027</v>
      </c>
      <c r="M1298" s="108"/>
    </row>
    <row r="1299" customFormat="false" ht="15" hidden="true" customHeight="false" outlineLevel="0" collapsed="false">
      <c r="B1299" s="106"/>
      <c r="C1299" s="155" t="s">
        <v>3028</v>
      </c>
      <c r="D1299" s="151" t="s">
        <v>449</v>
      </c>
      <c r="E1299" s="151" t="s">
        <v>3029</v>
      </c>
      <c r="F1299" s="152" t="n">
        <v>-16.438426</v>
      </c>
      <c r="G1299" s="152" t="n">
        <v>-39.080584</v>
      </c>
      <c r="H1299" s="151" t="n">
        <v>169</v>
      </c>
      <c r="I1299" s="151" t="s">
        <v>471</v>
      </c>
      <c r="J1299" s="151" t="s">
        <v>678</v>
      </c>
      <c r="K1299" s="151" t="s">
        <v>3030</v>
      </c>
      <c r="L1299" s="151" t="s">
        <v>3031</v>
      </c>
      <c r="M1299" s="108"/>
    </row>
    <row r="1300" customFormat="false" ht="15" hidden="true" customHeight="false" outlineLevel="0" collapsed="false">
      <c r="B1300" s="106"/>
      <c r="C1300" s="155" t="n">
        <v>6019</v>
      </c>
      <c r="D1300" s="151" t="s">
        <v>426</v>
      </c>
      <c r="E1300" s="151" t="s">
        <v>3032</v>
      </c>
      <c r="F1300" s="152" t="n">
        <v>-53.2537</v>
      </c>
      <c r="G1300" s="152" t="n">
        <v>-70.319199</v>
      </c>
      <c r="H1300" s="151" t="n">
        <v>104</v>
      </c>
      <c r="I1300" s="151" t="s">
        <v>471</v>
      </c>
      <c r="J1300" s="151" t="s">
        <v>724</v>
      </c>
      <c r="K1300" s="151" t="s">
        <v>3033</v>
      </c>
      <c r="L1300" s="151" t="s">
        <v>3034</v>
      </c>
      <c r="M1300" s="108"/>
    </row>
    <row r="1301" customFormat="false" ht="15" hidden="true" customHeight="false" outlineLevel="0" collapsed="false">
      <c r="B1301" s="106"/>
      <c r="C1301" s="155" t="n">
        <v>2625</v>
      </c>
      <c r="D1301" s="151" t="s">
        <v>426</v>
      </c>
      <c r="E1301" s="151" t="s">
        <v>3035</v>
      </c>
      <c r="F1301" s="152" t="n">
        <v>52.421001</v>
      </c>
      <c r="G1301" s="152" t="n">
        <v>16.8263</v>
      </c>
      <c r="H1301" s="151" t="n">
        <v>308</v>
      </c>
      <c r="I1301" s="151" t="s">
        <v>428</v>
      </c>
      <c r="J1301" s="151" t="s">
        <v>713</v>
      </c>
      <c r="K1301" s="151" t="s">
        <v>3036</v>
      </c>
      <c r="L1301" s="151" t="s">
        <v>3037</v>
      </c>
      <c r="M1301" s="108"/>
    </row>
    <row r="1302" customFormat="false" ht="15" hidden="true" customHeight="false" outlineLevel="0" collapsed="false">
      <c r="B1302" s="106"/>
      <c r="C1302" s="155" t="s">
        <v>3038</v>
      </c>
      <c r="D1302" s="151" t="s">
        <v>449</v>
      </c>
      <c r="E1302" s="151" t="s">
        <v>3039</v>
      </c>
      <c r="F1302" s="152" t="n">
        <v>50.100874</v>
      </c>
      <c r="G1302" s="152" t="n">
        <v>14.259911</v>
      </c>
      <c r="H1302" s="151" t="n">
        <v>1247</v>
      </c>
      <c r="I1302" s="151" t="s">
        <v>428</v>
      </c>
      <c r="J1302" s="151" t="s">
        <v>3040</v>
      </c>
      <c r="K1302" s="151" t="s">
        <v>3041</v>
      </c>
      <c r="L1302" s="151" t="s">
        <v>3042</v>
      </c>
      <c r="M1302" s="108"/>
    </row>
    <row r="1303" customFormat="false" ht="15" hidden="true" customHeight="false" outlineLevel="0" collapsed="false">
      <c r="B1303" s="106"/>
      <c r="C1303" s="154" t="n">
        <v>2464</v>
      </c>
      <c r="D1303" s="153" t="s">
        <v>426</v>
      </c>
      <c r="E1303" s="153" t="s">
        <v>3043</v>
      </c>
      <c r="F1303" s="152" t="n">
        <v>55.502003</v>
      </c>
      <c r="G1303" s="152" t="n">
        <v>-4.587019</v>
      </c>
      <c r="H1303" s="153" t="n">
        <v>65</v>
      </c>
      <c r="I1303" s="153" t="s">
        <v>428</v>
      </c>
      <c r="J1303" s="153" t="s">
        <v>445</v>
      </c>
      <c r="K1303" s="153" t="s">
        <v>446</v>
      </c>
      <c r="L1303" s="153" t="s">
        <v>3044</v>
      </c>
      <c r="M1303" s="108"/>
    </row>
    <row r="1304" customFormat="false" ht="15" hidden="true" customHeight="false" outlineLevel="0" collapsed="false">
      <c r="B1304" s="106"/>
      <c r="C1304" s="155" t="n">
        <v>43015</v>
      </c>
      <c r="D1304" s="151" t="s">
        <v>426</v>
      </c>
      <c r="E1304" s="151" t="s">
        <v>3045</v>
      </c>
      <c r="F1304" s="152" t="n">
        <v>60.458332</v>
      </c>
      <c r="G1304" s="152" t="n">
        <v>28.746668</v>
      </c>
      <c r="H1304" s="151" t="n">
        <v>131</v>
      </c>
      <c r="I1304" s="151" t="s">
        <v>428</v>
      </c>
      <c r="J1304" s="151" t="s">
        <v>441</v>
      </c>
      <c r="K1304" s="151" t="s">
        <v>3046</v>
      </c>
      <c r="L1304" s="151" t="s">
        <v>3047</v>
      </c>
      <c r="M1304" s="108"/>
    </row>
    <row r="1305" customFormat="false" ht="15" hidden="true" customHeight="false" outlineLevel="0" collapsed="false">
      <c r="B1305" s="106"/>
      <c r="C1305" s="154" t="n">
        <v>1842</v>
      </c>
      <c r="D1305" s="153" t="s">
        <v>426</v>
      </c>
      <c r="E1305" s="153" t="s">
        <v>3048</v>
      </c>
      <c r="F1305" s="152" t="n">
        <v>53.2141990661999</v>
      </c>
      <c r="G1305" s="152" t="n">
        <v>-105.672996521</v>
      </c>
      <c r="H1305" s="153" t="n">
        <v>1405</v>
      </c>
      <c r="I1305" s="153" t="s">
        <v>436</v>
      </c>
      <c r="J1305" s="153" t="s">
        <v>509</v>
      </c>
      <c r="K1305" s="153" t="s">
        <v>2033</v>
      </c>
      <c r="L1305" s="153" t="s">
        <v>3049</v>
      </c>
      <c r="M1305" s="108"/>
    </row>
    <row r="1306" customFormat="false" ht="15" hidden="true" customHeight="false" outlineLevel="0" collapsed="false">
      <c r="B1306" s="106"/>
      <c r="C1306" s="154" t="n">
        <v>1966</v>
      </c>
      <c r="D1306" s="153" t="s">
        <v>426</v>
      </c>
      <c r="E1306" s="153" t="s">
        <v>3050</v>
      </c>
      <c r="F1306" s="152" t="n">
        <v>53.884311</v>
      </c>
      <c r="G1306" s="152" t="n">
        <v>-122.666554</v>
      </c>
      <c r="H1306" s="153" t="n">
        <v>2267</v>
      </c>
      <c r="I1306" s="153" t="s">
        <v>436</v>
      </c>
      <c r="J1306" s="153" t="s">
        <v>509</v>
      </c>
      <c r="K1306" s="153" t="s">
        <v>565</v>
      </c>
      <c r="L1306" s="153" t="s">
        <v>3051</v>
      </c>
      <c r="M1306" s="108"/>
    </row>
    <row r="1307" customFormat="false" ht="15" hidden="true" customHeight="false" outlineLevel="0" collapsed="false">
      <c r="B1307" s="106"/>
      <c r="C1307" s="155" t="n">
        <v>1855</v>
      </c>
      <c r="D1307" s="151" t="s">
        <v>426</v>
      </c>
      <c r="E1307" s="151" t="s">
        <v>3052</v>
      </c>
      <c r="F1307" s="152" t="n">
        <v>54.2860984801999</v>
      </c>
      <c r="G1307" s="152" t="n">
        <v>-130.445007324</v>
      </c>
      <c r="H1307" s="151" t="n">
        <v>116</v>
      </c>
      <c r="I1307" s="151" t="s">
        <v>436</v>
      </c>
      <c r="J1307" s="151" t="s">
        <v>509</v>
      </c>
      <c r="K1307" s="151" t="s">
        <v>565</v>
      </c>
      <c r="L1307" s="151" t="s">
        <v>3053</v>
      </c>
      <c r="M1307" s="108"/>
    </row>
    <row r="1308" customFormat="false" ht="15" hidden="true" customHeight="false" outlineLevel="0" collapsed="false">
      <c r="B1308" s="106"/>
      <c r="C1308" s="155" t="s">
        <v>3054</v>
      </c>
      <c r="D1308" s="151" t="s">
        <v>449</v>
      </c>
      <c r="E1308" s="151" t="s">
        <v>3055</v>
      </c>
      <c r="F1308" s="152" t="n">
        <v>21.773697</v>
      </c>
      <c r="G1308" s="152" t="n">
        <v>-72.268321</v>
      </c>
      <c r="H1308" s="151" t="n">
        <v>15</v>
      </c>
      <c r="I1308" s="151" t="s">
        <v>436</v>
      </c>
      <c r="J1308" s="151" t="s">
        <v>3056</v>
      </c>
      <c r="K1308" s="151" t="s">
        <v>3057</v>
      </c>
      <c r="L1308" s="151" t="s">
        <v>3058</v>
      </c>
      <c r="M1308" s="108"/>
    </row>
    <row r="1309" customFormat="false" ht="15" hidden="true" customHeight="false" outlineLevel="0" collapsed="false">
      <c r="B1309" s="106"/>
      <c r="C1309" s="155" t="n">
        <v>6491</v>
      </c>
      <c r="D1309" s="151" t="s">
        <v>426</v>
      </c>
      <c r="E1309" s="151" t="s">
        <v>3059</v>
      </c>
      <c r="F1309" s="152" t="n">
        <v>57.7839012145996</v>
      </c>
      <c r="G1309" s="152" t="n">
        <v>28.3955993652343</v>
      </c>
      <c r="H1309" s="151" t="n">
        <v>154</v>
      </c>
      <c r="I1309" s="151" t="s">
        <v>428</v>
      </c>
      <c r="J1309" s="151" t="s">
        <v>441</v>
      </c>
      <c r="K1309" s="151" t="s">
        <v>1605</v>
      </c>
      <c r="L1309" s="151" t="s">
        <v>3060</v>
      </c>
      <c r="M1309" s="108"/>
    </row>
    <row r="1310" customFormat="false" ht="15" hidden="true" customHeight="false" outlineLevel="0" collapsed="false">
      <c r="B1310" s="106"/>
      <c r="C1310" s="154" t="n">
        <v>5832</v>
      </c>
      <c r="D1310" s="153" t="s">
        <v>426</v>
      </c>
      <c r="E1310" s="153" t="s">
        <v>3061</v>
      </c>
      <c r="F1310" s="152" t="n">
        <v>-47.7353</v>
      </c>
      <c r="G1310" s="152" t="n">
        <v>-65.9041</v>
      </c>
      <c r="H1310" s="153" t="n">
        <v>268</v>
      </c>
      <c r="I1310" s="153" t="s">
        <v>471</v>
      </c>
      <c r="J1310" s="153" t="s">
        <v>687</v>
      </c>
      <c r="K1310" s="153" t="s">
        <v>1442</v>
      </c>
      <c r="L1310" s="153" t="s">
        <v>3062</v>
      </c>
      <c r="M1310" s="108"/>
    </row>
    <row r="1311" customFormat="false" ht="15" hidden="true" customHeight="false" outlineLevel="0" collapsed="false">
      <c r="B1311" s="106"/>
      <c r="C1311" s="154" t="n">
        <v>5829</v>
      </c>
      <c r="D1311" s="153" t="s">
        <v>426</v>
      </c>
      <c r="E1311" s="153" t="s">
        <v>3063</v>
      </c>
      <c r="F1311" s="152" t="n">
        <v>-42.7592</v>
      </c>
      <c r="G1311" s="152" t="n">
        <v>-65.1027</v>
      </c>
      <c r="H1311" s="153" t="n">
        <v>427</v>
      </c>
      <c r="I1311" s="153" t="s">
        <v>471</v>
      </c>
      <c r="J1311" s="153" t="s">
        <v>687</v>
      </c>
      <c r="K1311" s="153" t="s">
        <v>1233</v>
      </c>
      <c r="L1311" s="153" t="s">
        <v>3064</v>
      </c>
      <c r="M1311" s="108"/>
    </row>
    <row r="1312" customFormat="false" ht="15" hidden="true" customHeight="false" outlineLevel="0" collapsed="false">
      <c r="B1312" s="106"/>
      <c r="C1312" s="154" t="n">
        <v>6043</v>
      </c>
      <c r="D1312" s="153" t="s">
        <v>426</v>
      </c>
      <c r="E1312" s="153" t="s">
        <v>3065</v>
      </c>
      <c r="F1312" s="152" t="n">
        <v>-41.4388999938964</v>
      </c>
      <c r="G1312" s="152" t="n">
        <v>-73.0940017700195</v>
      </c>
      <c r="H1312" s="153" t="n">
        <v>294</v>
      </c>
      <c r="I1312" s="153" t="s">
        <v>471</v>
      </c>
      <c r="J1312" s="153" t="s">
        <v>724</v>
      </c>
      <c r="K1312" s="153" t="s">
        <v>1079</v>
      </c>
      <c r="L1312" s="153" t="s">
        <v>3066</v>
      </c>
      <c r="M1312" s="108"/>
    </row>
    <row r="1313" customFormat="false" ht="15" hidden="true" customHeight="false" outlineLevel="0" collapsed="false">
      <c r="B1313" s="106"/>
      <c r="C1313" s="155" t="n">
        <v>6031</v>
      </c>
      <c r="D1313" s="151" t="s">
        <v>426</v>
      </c>
      <c r="E1313" s="151" t="s">
        <v>3067</v>
      </c>
      <c r="F1313" s="152" t="n">
        <v>-51.67067</v>
      </c>
      <c r="G1313" s="152" t="n">
        <v>-72.529078</v>
      </c>
      <c r="H1313" s="151" t="n">
        <v>217</v>
      </c>
      <c r="I1313" s="151" t="s">
        <v>471</v>
      </c>
      <c r="J1313" s="151" t="s">
        <v>724</v>
      </c>
      <c r="K1313" s="151" t="s">
        <v>3033</v>
      </c>
      <c r="L1313" s="151" t="s">
        <v>3068</v>
      </c>
      <c r="M1313" s="108"/>
    </row>
    <row r="1314" customFormat="false" ht="15" hidden="true" customHeight="false" outlineLevel="0" collapsed="false">
      <c r="B1314" s="106"/>
      <c r="C1314" s="154" t="n">
        <v>5839</v>
      </c>
      <c r="D1314" s="153" t="s">
        <v>426</v>
      </c>
      <c r="E1314" s="153" t="s">
        <v>3069</v>
      </c>
      <c r="F1314" s="152" t="n">
        <v>-50.0165</v>
      </c>
      <c r="G1314" s="152" t="n">
        <v>-68.5792</v>
      </c>
      <c r="H1314" s="153" t="n">
        <v>364</v>
      </c>
      <c r="I1314" s="153" t="s">
        <v>471</v>
      </c>
      <c r="J1314" s="153" t="s">
        <v>687</v>
      </c>
      <c r="K1314" s="153" t="s">
        <v>1442</v>
      </c>
      <c r="L1314" s="153" t="s">
        <v>3070</v>
      </c>
      <c r="M1314" s="108"/>
    </row>
    <row r="1315" customFormat="false" ht="15" hidden="true" customHeight="false" outlineLevel="0" collapsed="false">
      <c r="B1315" s="106"/>
      <c r="C1315" s="154" t="n">
        <v>6023</v>
      </c>
      <c r="D1315" s="153" t="s">
        <v>426</v>
      </c>
      <c r="E1315" s="153" t="s">
        <v>3071</v>
      </c>
      <c r="F1315" s="152" t="n">
        <v>-54.931099</v>
      </c>
      <c r="G1315" s="152" t="n">
        <v>-67.626297</v>
      </c>
      <c r="H1315" s="153" t="n">
        <v>88</v>
      </c>
      <c r="I1315" s="153" t="s">
        <v>471</v>
      </c>
      <c r="J1315" s="153" t="s">
        <v>724</v>
      </c>
      <c r="K1315" s="153" t="s">
        <v>3033</v>
      </c>
      <c r="L1315" s="153" t="s">
        <v>3072</v>
      </c>
      <c r="M1315" s="108"/>
    </row>
    <row r="1316" customFormat="false" ht="15" hidden="true" customHeight="false" outlineLevel="0" collapsed="false">
      <c r="B1316" s="106"/>
      <c r="C1316" s="154" t="n">
        <v>6009</v>
      </c>
      <c r="D1316" s="153" t="s">
        <v>426</v>
      </c>
      <c r="E1316" s="153" t="s">
        <v>3073</v>
      </c>
      <c r="F1316" s="152" t="n">
        <v>-53.002602</v>
      </c>
      <c r="G1316" s="152" t="n">
        <v>-70.854599</v>
      </c>
      <c r="H1316" s="153" t="n">
        <v>139</v>
      </c>
      <c r="I1316" s="153" t="s">
        <v>471</v>
      </c>
      <c r="J1316" s="153" t="s">
        <v>724</v>
      </c>
      <c r="K1316" s="153" t="s">
        <v>3033</v>
      </c>
      <c r="L1316" s="153" t="s">
        <v>3074</v>
      </c>
      <c r="M1316" s="108"/>
    </row>
    <row r="1317" customFormat="false" ht="15" hidden="true" customHeight="false" outlineLevel="0" collapsed="false">
      <c r="B1317" s="106"/>
      <c r="C1317" s="154" t="s">
        <v>3075</v>
      </c>
      <c r="D1317" s="153" t="s">
        <v>449</v>
      </c>
      <c r="E1317" s="153" t="s">
        <v>3076</v>
      </c>
      <c r="F1317" s="152" t="n">
        <v>18.5674</v>
      </c>
      <c r="G1317" s="152" t="n">
        <v>-68.363403</v>
      </c>
      <c r="H1317" s="153" t="n">
        <v>47</v>
      </c>
      <c r="I1317" s="153" t="s">
        <v>436</v>
      </c>
      <c r="J1317" s="153" t="s">
        <v>3077</v>
      </c>
      <c r="K1317" s="153" t="s">
        <v>3078</v>
      </c>
      <c r="L1317" s="153" t="s">
        <v>3079</v>
      </c>
      <c r="M1317" s="108"/>
    </row>
    <row r="1318" customFormat="false" ht="15" hidden="true" customHeight="false" outlineLevel="0" collapsed="false">
      <c r="B1318" s="106"/>
      <c r="C1318" s="155" t="n">
        <v>6246</v>
      </c>
      <c r="D1318" s="151" t="s">
        <v>426</v>
      </c>
      <c r="E1318" s="151" t="s">
        <v>3080</v>
      </c>
      <c r="F1318" s="152" t="n">
        <v>-34.855099</v>
      </c>
      <c r="G1318" s="152" t="n">
        <v>-55.094299</v>
      </c>
      <c r="H1318" s="151" t="n">
        <v>95</v>
      </c>
      <c r="I1318" s="151" t="s">
        <v>471</v>
      </c>
      <c r="J1318" s="151" t="s">
        <v>1181</v>
      </c>
      <c r="K1318" s="151" t="s">
        <v>3081</v>
      </c>
      <c r="L1318" s="151" t="s">
        <v>3082</v>
      </c>
      <c r="M1318" s="108"/>
    </row>
    <row r="1319" customFormat="false" ht="15" hidden="true" customHeight="false" outlineLevel="0" collapsed="false">
      <c r="B1319" s="106"/>
      <c r="C1319" s="155" t="n">
        <v>1860</v>
      </c>
      <c r="D1319" s="151" t="s">
        <v>426</v>
      </c>
      <c r="E1319" s="151" t="s">
        <v>3083</v>
      </c>
      <c r="F1319" s="152" t="n">
        <v>60.050598</v>
      </c>
      <c r="G1319" s="152" t="n">
        <v>-77.286903</v>
      </c>
      <c r="H1319" s="151" t="n">
        <v>74</v>
      </c>
      <c r="I1319" s="151" t="s">
        <v>436</v>
      </c>
      <c r="J1319" s="151" t="s">
        <v>509</v>
      </c>
      <c r="K1319" s="151" t="s">
        <v>2160</v>
      </c>
      <c r="L1319" s="151" t="s">
        <v>3084</v>
      </c>
      <c r="M1319" s="108"/>
    </row>
    <row r="1320" customFormat="false" ht="15" hidden="true" customHeight="false" outlineLevel="0" collapsed="false">
      <c r="B1320" s="106"/>
      <c r="C1320" s="155" t="s">
        <v>3085</v>
      </c>
      <c r="D1320" s="151" t="s">
        <v>449</v>
      </c>
      <c r="E1320" s="151" t="s">
        <v>3086</v>
      </c>
      <c r="F1320" s="152" t="n">
        <v>46.7911</v>
      </c>
      <c r="G1320" s="152" t="n">
        <v>-71.393303</v>
      </c>
      <c r="H1320" s="151" t="n">
        <v>244</v>
      </c>
      <c r="I1320" s="151" t="s">
        <v>436</v>
      </c>
      <c r="J1320" s="151" t="s">
        <v>509</v>
      </c>
      <c r="K1320" s="151" t="s">
        <v>2160</v>
      </c>
      <c r="L1320" s="151" t="s">
        <v>3087</v>
      </c>
      <c r="M1320" s="108"/>
    </row>
    <row r="1321" customFormat="false" ht="15" hidden="true" customHeight="false" outlineLevel="0" collapsed="false">
      <c r="B1321" s="106"/>
      <c r="C1321" s="154" t="n">
        <v>5051</v>
      </c>
      <c r="D1321" s="153" t="s">
        <v>426</v>
      </c>
      <c r="E1321" s="153" t="s">
        <v>3088</v>
      </c>
      <c r="F1321" s="152" t="n">
        <v>-45.021099</v>
      </c>
      <c r="G1321" s="152" t="n">
        <v>168.738998</v>
      </c>
      <c r="H1321" s="153" t="n">
        <v>1171</v>
      </c>
      <c r="I1321" s="153" t="s">
        <v>485</v>
      </c>
      <c r="J1321" s="153" t="s">
        <v>517</v>
      </c>
      <c r="K1321" s="153" t="s">
        <v>518</v>
      </c>
      <c r="L1321" s="153" t="s">
        <v>3089</v>
      </c>
      <c r="M1321" s="108"/>
    </row>
    <row r="1322" customFormat="false" ht="15" hidden="true" customHeight="false" outlineLevel="0" collapsed="false">
      <c r="B1322" s="106"/>
      <c r="C1322" s="155" t="n">
        <v>2830</v>
      </c>
      <c r="D1322" s="151" t="s">
        <v>426</v>
      </c>
      <c r="E1322" s="151" t="s">
        <v>3090</v>
      </c>
      <c r="F1322" s="152" t="n">
        <v>-31.9202003479003</v>
      </c>
      <c r="G1322" s="152" t="n">
        <v>26.8822002410888</v>
      </c>
      <c r="H1322" s="151" t="n">
        <v>3637</v>
      </c>
      <c r="I1322" s="151" t="s">
        <v>457</v>
      </c>
      <c r="J1322" s="151" t="s">
        <v>863</v>
      </c>
      <c r="K1322" s="151" t="s">
        <v>864</v>
      </c>
      <c r="L1322" s="151" t="s">
        <v>3089</v>
      </c>
      <c r="M1322" s="108"/>
    </row>
    <row r="1323" customFormat="false" ht="15" hidden="true" customHeight="false" outlineLevel="0" collapsed="false">
      <c r="B1323" s="106"/>
      <c r="C1323" s="154" t="n">
        <v>1883</v>
      </c>
      <c r="D1323" s="153" t="s">
        <v>426</v>
      </c>
      <c r="E1323" s="153" t="s">
        <v>3091</v>
      </c>
      <c r="F1323" s="152" t="n">
        <v>53.0261001586914</v>
      </c>
      <c r="G1323" s="152" t="n">
        <v>-122.51000213623</v>
      </c>
      <c r="H1323" s="153" t="n">
        <v>1789</v>
      </c>
      <c r="I1323" s="153" t="s">
        <v>436</v>
      </c>
      <c r="J1323" s="153" t="s">
        <v>509</v>
      </c>
      <c r="K1323" s="153" t="s">
        <v>565</v>
      </c>
      <c r="L1323" s="153" t="s">
        <v>3092</v>
      </c>
      <c r="M1323" s="108"/>
    </row>
    <row r="1324" customFormat="false" ht="15" hidden="true" customHeight="false" outlineLevel="0" collapsed="false">
      <c r="B1324" s="106"/>
      <c r="C1324" s="154" t="s">
        <v>3093</v>
      </c>
      <c r="D1324" s="153" t="s">
        <v>449</v>
      </c>
      <c r="E1324" s="153" t="s">
        <v>3094</v>
      </c>
      <c r="F1324" s="152" t="n">
        <v>-0.125399</v>
      </c>
      <c r="G1324" s="152" t="n">
        <v>-78.354306</v>
      </c>
      <c r="H1324" s="153" t="n">
        <v>7841</v>
      </c>
      <c r="I1324" s="153" t="s">
        <v>471</v>
      </c>
      <c r="J1324" s="153" t="s">
        <v>1687</v>
      </c>
      <c r="K1324" s="153" t="s">
        <v>3095</v>
      </c>
      <c r="L1324" s="153" t="s">
        <v>3096</v>
      </c>
      <c r="M1324" s="108"/>
    </row>
    <row r="1325" customFormat="false" ht="15" hidden="true" customHeight="false" outlineLevel="0" collapsed="false">
      <c r="B1325" s="106"/>
      <c r="C1325" s="155" t="n">
        <v>2647</v>
      </c>
      <c r="D1325" s="151" t="s">
        <v>426</v>
      </c>
      <c r="E1325" s="151" t="s">
        <v>3097</v>
      </c>
      <c r="F1325" s="152" t="n">
        <v>58.4981</v>
      </c>
      <c r="G1325" s="152" t="n">
        <v>13.0532</v>
      </c>
      <c r="H1325" s="151" t="n">
        <v>230</v>
      </c>
      <c r="I1325" s="151" t="s">
        <v>428</v>
      </c>
      <c r="J1325" s="151" t="s">
        <v>622</v>
      </c>
      <c r="K1325" s="151" t="s">
        <v>1646</v>
      </c>
      <c r="L1325" s="151" t="s">
        <v>3098</v>
      </c>
      <c r="M1325" s="108"/>
    </row>
    <row r="1326" customFormat="false" ht="15" hidden="true" customHeight="false" outlineLevel="0" collapsed="false">
      <c r="B1326" s="106"/>
      <c r="C1326" s="155" t="n">
        <v>1838</v>
      </c>
      <c r="D1326" s="151" t="s">
        <v>426</v>
      </c>
      <c r="E1326" s="151" t="s">
        <v>3099</v>
      </c>
      <c r="F1326" s="152" t="n">
        <v>58.491402</v>
      </c>
      <c r="G1326" s="152" t="n">
        <v>-119.407997</v>
      </c>
      <c r="H1326" s="151" t="n">
        <v>1759</v>
      </c>
      <c r="I1326" s="151" t="s">
        <v>436</v>
      </c>
      <c r="J1326" s="151" t="s">
        <v>509</v>
      </c>
      <c r="K1326" s="151" t="s">
        <v>892</v>
      </c>
      <c r="L1326" s="151" t="s">
        <v>3100</v>
      </c>
      <c r="M1326" s="108"/>
    </row>
    <row r="1327" customFormat="false" ht="15" hidden="true" customHeight="false" outlineLevel="0" collapsed="false">
      <c r="B1327" s="106"/>
      <c r="C1327" s="155" t="s">
        <v>3101</v>
      </c>
      <c r="D1327" s="151" t="s">
        <v>449</v>
      </c>
      <c r="E1327" s="151" t="s">
        <v>3102</v>
      </c>
      <c r="F1327" s="152" t="n">
        <v>22.378824</v>
      </c>
      <c r="G1327" s="152" t="n">
        <v>71.039391</v>
      </c>
      <c r="H1327" s="151" t="n">
        <v>647</v>
      </c>
      <c r="I1327" s="151" t="s">
        <v>451</v>
      </c>
      <c r="J1327" s="151" t="s">
        <v>743</v>
      </c>
      <c r="K1327" s="151" t="s">
        <v>3103</v>
      </c>
      <c r="L1327" s="151" t="s">
        <v>3104</v>
      </c>
      <c r="M1327" s="108"/>
    </row>
    <row r="1328" customFormat="false" ht="15" hidden="true" customHeight="false" outlineLevel="0" collapsed="false">
      <c r="B1328" s="106"/>
      <c r="C1328" s="155" t="s">
        <v>3105</v>
      </c>
      <c r="D1328" s="151" t="s">
        <v>449</v>
      </c>
      <c r="E1328" s="151" t="s">
        <v>3106</v>
      </c>
      <c r="F1328" s="152" t="n">
        <v>35.877602</v>
      </c>
      <c r="G1328" s="152" t="n">
        <v>-78.787498</v>
      </c>
      <c r="H1328" s="151" t="n">
        <v>435</v>
      </c>
      <c r="I1328" s="151" t="s">
        <v>436</v>
      </c>
      <c r="J1328" s="151" t="s">
        <v>475</v>
      </c>
      <c r="K1328" s="151" t="s">
        <v>1097</v>
      </c>
      <c r="L1328" s="151" t="s">
        <v>3107</v>
      </c>
      <c r="M1328" s="108"/>
    </row>
    <row r="1329" customFormat="false" ht="15" hidden="true" customHeight="false" outlineLevel="0" collapsed="false">
      <c r="B1329" s="106"/>
      <c r="C1329" s="155" t="n">
        <v>6038</v>
      </c>
      <c r="D1329" s="151" t="s">
        <v>426</v>
      </c>
      <c r="E1329" s="151" t="s">
        <v>3108</v>
      </c>
      <c r="F1329" s="152" t="n">
        <v>-34.173698</v>
      </c>
      <c r="G1329" s="152" t="n">
        <v>-70.775703</v>
      </c>
      <c r="H1329" s="151" t="n">
        <v>1446</v>
      </c>
      <c r="I1329" s="151" t="s">
        <v>471</v>
      </c>
      <c r="J1329" s="151" t="s">
        <v>724</v>
      </c>
      <c r="K1329" s="151" t="s">
        <v>3109</v>
      </c>
      <c r="L1329" s="151" t="s">
        <v>3110</v>
      </c>
      <c r="M1329" s="108"/>
    </row>
    <row r="1330" customFormat="false" ht="15" hidden="true" customHeight="false" outlineLevel="0" collapsed="false">
      <c r="B1330" s="106"/>
      <c r="C1330" s="155" t="n">
        <v>1895</v>
      </c>
      <c r="D1330" s="151" t="s">
        <v>426</v>
      </c>
      <c r="E1330" s="151" t="s">
        <v>3111</v>
      </c>
      <c r="F1330" s="152" t="n">
        <v>62.8114013672</v>
      </c>
      <c r="G1330" s="152" t="n">
        <v>-92.1157989502</v>
      </c>
      <c r="H1330" s="151" t="n">
        <v>94</v>
      </c>
      <c r="I1330" s="151" t="s">
        <v>436</v>
      </c>
      <c r="J1330" s="151" t="s">
        <v>509</v>
      </c>
      <c r="K1330" s="151" t="s">
        <v>510</v>
      </c>
      <c r="L1330" s="151" t="s">
        <v>3112</v>
      </c>
      <c r="M1330" s="108"/>
    </row>
    <row r="1331" customFormat="false" ht="15" hidden="true" customHeight="false" outlineLevel="0" collapsed="false">
      <c r="B1331" s="106"/>
      <c r="C1331" s="154" t="n">
        <v>5827</v>
      </c>
      <c r="D1331" s="153" t="s">
        <v>426</v>
      </c>
      <c r="E1331" s="153" t="s">
        <v>3113</v>
      </c>
      <c r="F1331" s="152" t="n">
        <v>-43.2105</v>
      </c>
      <c r="G1331" s="152" t="n">
        <v>-65.2703</v>
      </c>
      <c r="H1331" s="153" t="n">
        <v>141</v>
      </c>
      <c r="I1331" s="153" t="s">
        <v>471</v>
      </c>
      <c r="J1331" s="153" t="s">
        <v>687</v>
      </c>
      <c r="K1331" s="153" t="s">
        <v>1233</v>
      </c>
      <c r="L1331" s="153" t="s">
        <v>3114</v>
      </c>
      <c r="M1331" s="108"/>
    </row>
    <row r="1332" customFormat="false" ht="15" hidden="true" customHeight="false" outlineLevel="0" collapsed="false">
      <c r="B1332" s="106"/>
      <c r="C1332" s="155" t="s">
        <v>3115</v>
      </c>
      <c r="D1332" s="151" t="s">
        <v>449</v>
      </c>
      <c r="E1332" s="151" t="s">
        <v>3116</v>
      </c>
      <c r="F1332" s="152" t="n">
        <v>39.4991</v>
      </c>
      <c r="G1332" s="152" t="n">
        <v>-119.767998</v>
      </c>
      <c r="H1332" s="151" t="n">
        <v>4415</v>
      </c>
      <c r="I1332" s="151" t="s">
        <v>436</v>
      </c>
      <c r="J1332" s="151" t="s">
        <v>475</v>
      </c>
      <c r="K1332" s="151" t="s">
        <v>2217</v>
      </c>
      <c r="L1332" s="151" t="s">
        <v>3117</v>
      </c>
      <c r="M1332" s="108"/>
    </row>
    <row r="1333" customFormat="false" ht="15" hidden="true" customHeight="false" outlineLevel="0" collapsed="false">
      <c r="B1333" s="106"/>
      <c r="C1333" s="155" t="n">
        <v>1885</v>
      </c>
      <c r="D1333" s="151" t="s">
        <v>426</v>
      </c>
      <c r="E1333" s="151" t="s">
        <v>3118</v>
      </c>
      <c r="F1333" s="152" t="n">
        <v>74.7169036865</v>
      </c>
      <c r="G1333" s="152" t="n">
        <v>-94.9693984985</v>
      </c>
      <c r="H1333" s="151" t="n">
        <v>215</v>
      </c>
      <c r="I1333" s="151" t="s">
        <v>436</v>
      </c>
      <c r="J1333" s="151" t="s">
        <v>509</v>
      </c>
      <c r="K1333" s="151" t="s">
        <v>510</v>
      </c>
      <c r="L1333" s="151" t="s">
        <v>3119</v>
      </c>
      <c r="M1333" s="108"/>
    </row>
    <row r="1334" customFormat="false" ht="15" hidden="true" customHeight="false" outlineLevel="0" collapsed="false">
      <c r="B1334" s="106"/>
      <c r="C1334" s="155" t="s">
        <v>3120</v>
      </c>
      <c r="D1334" s="151" t="s">
        <v>449</v>
      </c>
      <c r="E1334" s="151" t="s">
        <v>3121</v>
      </c>
      <c r="F1334" s="152" t="n">
        <v>63.985001</v>
      </c>
      <c r="G1334" s="152" t="n">
        <v>-22.6056</v>
      </c>
      <c r="H1334" s="151" t="n">
        <v>171</v>
      </c>
      <c r="I1334" s="151" t="s">
        <v>428</v>
      </c>
      <c r="J1334" s="151" t="s">
        <v>491</v>
      </c>
      <c r="K1334" s="151" t="s">
        <v>3122</v>
      </c>
      <c r="L1334" s="151" t="s">
        <v>3123</v>
      </c>
      <c r="M1334" s="108"/>
    </row>
    <row r="1335" customFormat="false" ht="15" hidden="true" customHeight="false" outlineLevel="0" collapsed="false">
      <c r="B1335" s="106"/>
      <c r="C1335" s="155" t="n">
        <v>125</v>
      </c>
      <c r="D1335" s="151" t="s">
        <v>426</v>
      </c>
      <c r="E1335" s="151" t="s">
        <v>3124</v>
      </c>
      <c r="F1335" s="152" t="n">
        <v>64.1299972534</v>
      </c>
      <c r="G1335" s="152" t="n">
        <v>-21.9405994415</v>
      </c>
      <c r="H1335" s="151" t="n">
        <v>48</v>
      </c>
      <c r="I1335" s="151" t="s">
        <v>428</v>
      </c>
      <c r="J1335" s="151" t="s">
        <v>491</v>
      </c>
      <c r="K1335" s="151" t="s">
        <v>3125</v>
      </c>
      <c r="L1335" s="151" t="s">
        <v>3123</v>
      </c>
      <c r="M1335" s="108"/>
    </row>
    <row r="1336" customFormat="false" ht="15" hidden="true" customHeight="false" outlineLevel="0" collapsed="false">
      <c r="B1336" s="106"/>
      <c r="C1336" s="154" t="s">
        <v>3126</v>
      </c>
      <c r="D1336" s="153" t="s">
        <v>449</v>
      </c>
      <c r="E1336" s="153" t="s">
        <v>3127</v>
      </c>
      <c r="F1336" s="152" t="n">
        <v>37.505199</v>
      </c>
      <c r="G1336" s="152" t="n">
        <v>-77.319702</v>
      </c>
      <c r="H1336" s="153" t="n">
        <v>167</v>
      </c>
      <c r="I1336" s="153" t="s">
        <v>436</v>
      </c>
      <c r="J1336" s="153" t="s">
        <v>475</v>
      </c>
      <c r="K1336" s="153" t="s">
        <v>1388</v>
      </c>
      <c r="L1336" s="153" t="s">
        <v>3128</v>
      </c>
      <c r="M1336" s="108"/>
    </row>
    <row r="1337" customFormat="false" ht="15" hidden="true" customHeight="false" outlineLevel="0" collapsed="false">
      <c r="B1337" s="106"/>
      <c r="C1337" s="155" t="n">
        <v>27144</v>
      </c>
      <c r="D1337" s="151" t="s">
        <v>426</v>
      </c>
      <c r="E1337" s="151" t="s">
        <v>3129</v>
      </c>
      <c r="F1337" s="152" t="n">
        <v>-33.604652</v>
      </c>
      <c r="G1337" s="152" t="n">
        <v>150.783051</v>
      </c>
      <c r="H1337" s="151" t="n">
        <v>67</v>
      </c>
      <c r="I1337" s="151" t="s">
        <v>485</v>
      </c>
      <c r="J1337" s="151" t="s">
        <v>486</v>
      </c>
      <c r="K1337" s="151" t="s">
        <v>498</v>
      </c>
      <c r="L1337" s="151" t="s">
        <v>3128</v>
      </c>
      <c r="M1337" s="108"/>
    </row>
    <row r="1338" customFormat="false" ht="15" hidden="true" customHeight="false" outlineLevel="0" collapsed="false">
      <c r="B1338" s="106"/>
      <c r="C1338" s="154" t="s">
        <v>3130</v>
      </c>
      <c r="D1338" s="153" t="s">
        <v>449</v>
      </c>
      <c r="E1338" s="153" t="s">
        <v>3131</v>
      </c>
      <c r="F1338" s="152" t="n">
        <v>56.923599</v>
      </c>
      <c r="G1338" s="152" t="n">
        <v>23.9711</v>
      </c>
      <c r="H1338" s="153" t="n">
        <v>36</v>
      </c>
      <c r="I1338" s="153" t="s">
        <v>428</v>
      </c>
      <c r="J1338" s="153" t="s">
        <v>1308</v>
      </c>
      <c r="K1338" s="153" t="s">
        <v>3132</v>
      </c>
      <c r="L1338" s="153" t="s">
        <v>3133</v>
      </c>
      <c r="M1338" s="108"/>
    </row>
    <row r="1339" customFormat="false" ht="15" hidden="true" customHeight="false" outlineLevel="0" collapsed="false">
      <c r="B1339" s="106"/>
      <c r="C1339" s="155" t="s">
        <v>3134</v>
      </c>
      <c r="D1339" s="151" t="s">
        <v>449</v>
      </c>
      <c r="E1339" s="151" t="s">
        <v>3135</v>
      </c>
      <c r="F1339" s="152" t="n">
        <v>41.4147</v>
      </c>
      <c r="G1339" s="152" t="n">
        <v>19.7206</v>
      </c>
      <c r="H1339" s="151" t="n">
        <v>126</v>
      </c>
      <c r="I1339" s="151" t="s">
        <v>428</v>
      </c>
      <c r="J1339" s="151" t="s">
        <v>3136</v>
      </c>
      <c r="K1339" s="151" t="s">
        <v>3137</v>
      </c>
      <c r="L1339" s="151" t="s">
        <v>3138</v>
      </c>
      <c r="M1339" s="108"/>
    </row>
    <row r="1340" customFormat="false" ht="15" hidden="true" customHeight="false" outlineLevel="0" collapsed="false">
      <c r="B1340" s="106"/>
      <c r="C1340" s="155" t="n">
        <v>5784</v>
      </c>
      <c r="D1340" s="151" t="s">
        <v>426</v>
      </c>
      <c r="E1340" s="151" t="s">
        <v>3139</v>
      </c>
      <c r="F1340" s="152" t="n">
        <v>-37.390598</v>
      </c>
      <c r="G1340" s="152" t="n">
        <v>-68.904198</v>
      </c>
      <c r="H1340" s="151" t="n">
        <v>1968</v>
      </c>
      <c r="I1340" s="151" t="s">
        <v>471</v>
      </c>
      <c r="J1340" s="151" t="s">
        <v>687</v>
      </c>
      <c r="K1340" s="151" t="s">
        <v>1090</v>
      </c>
      <c r="L1340" s="151" t="s">
        <v>3140</v>
      </c>
      <c r="M1340" s="108"/>
    </row>
    <row r="1341" customFormat="false" ht="15" hidden="true" customHeight="false" outlineLevel="0" collapsed="false">
      <c r="B1341" s="106"/>
      <c r="C1341" s="155" t="n">
        <v>5796</v>
      </c>
      <c r="D1341" s="151" t="s">
        <v>426</v>
      </c>
      <c r="E1341" s="151" t="s">
        <v>3141</v>
      </c>
      <c r="F1341" s="152" t="n">
        <v>-33.085098</v>
      </c>
      <c r="G1341" s="152" t="n">
        <v>-64.261299</v>
      </c>
      <c r="H1341" s="151" t="n">
        <v>1380</v>
      </c>
      <c r="I1341" s="151" t="s">
        <v>471</v>
      </c>
      <c r="J1341" s="151" t="s">
        <v>687</v>
      </c>
      <c r="K1341" s="151" t="s">
        <v>1254</v>
      </c>
      <c r="L1341" s="151" t="s">
        <v>3142</v>
      </c>
      <c r="M1341" s="108"/>
    </row>
    <row r="1342" customFormat="false" ht="15" hidden="true" customHeight="false" outlineLevel="0" collapsed="false">
      <c r="B1342" s="106"/>
      <c r="C1342" s="155" t="s">
        <v>3143</v>
      </c>
      <c r="D1342" s="151" t="s">
        <v>449</v>
      </c>
      <c r="E1342" s="151" t="s">
        <v>3144</v>
      </c>
      <c r="F1342" s="152" t="n">
        <v>-22.809999</v>
      </c>
      <c r="G1342" s="152" t="n">
        <v>-43.250557</v>
      </c>
      <c r="H1342" s="151" t="n">
        <v>28</v>
      </c>
      <c r="I1342" s="151" t="s">
        <v>471</v>
      </c>
      <c r="J1342" s="151" t="s">
        <v>678</v>
      </c>
      <c r="K1342" s="151" t="s">
        <v>3145</v>
      </c>
      <c r="L1342" s="151" t="s">
        <v>3146</v>
      </c>
      <c r="M1342" s="108"/>
    </row>
    <row r="1343" customFormat="false" ht="15" hidden="true" customHeight="false" outlineLevel="0" collapsed="false">
      <c r="B1343" s="106"/>
      <c r="C1343" s="154" t="n">
        <v>5834</v>
      </c>
      <c r="D1343" s="153" t="s">
        <v>426</v>
      </c>
      <c r="E1343" s="153" t="s">
        <v>3147</v>
      </c>
      <c r="F1343" s="152" t="n">
        <v>-51.6089</v>
      </c>
      <c r="G1343" s="152" t="n">
        <v>-69.3126</v>
      </c>
      <c r="H1343" s="153" t="n">
        <v>61</v>
      </c>
      <c r="I1343" s="153" t="s">
        <v>471</v>
      </c>
      <c r="J1343" s="153" t="s">
        <v>687</v>
      </c>
      <c r="K1343" s="153" t="s">
        <v>1442</v>
      </c>
      <c r="L1343" s="153" t="s">
        <v>3148</v>
      </c>
      <c r="M1343" s="108"/>
    </row>
    <row r="1344" customFormat="false" ht="15" hidden="true" customHeight="false" outlineLevel="0" collapsed="false">
      <c r="B1344" s="106"/>
      <c r="C1344" s="154" t="n">
        <v>5833</v>
      </c>
      <c r="D1344" s="153" t="s">
        <v>426</v>
      </c>
      <c r="E1344" s="153" t="s">
        <v>3149</v>
      </c>
      <c r="F1344" s="152" t="n">
        <v>-53.7777</v>
      </c>
      <c r="G1344" s="152" t="n">
        <v>-67.7494</v>
      </c>
      <c r="H1344" s="153" t="n">
        <v>65</v>
      </c>
      <c r="I1344" s="153" t="s">
        <v>471</v>
      </c>
      <c r="J1344" s="153" t="s">
        <v>687</v>
      </c>
      <c r="K1344" s="153" t="s">
        <v>3150</v>
      </c>
      <c r="L1344" s="153" t="s">
        <v>3151</v>
      </c>
      <c r="M1344" s="108"/>
    </row>
    <row r="1345" customFormat="false" ht="15" hidden="true" customHeight="false" outlineLevel="0" collapsed="false">
      <c r="B1345" s="106"/>
      <c r="C1345" s="154" t="s">
        <v>3152</v>
      </c>
      <c r="D1345" s="153" t="s">
        <v>449</v>
      </c>
      <c r="E1345" s="153" t="s">
        <v>3153</v>
      </c>
      <c r="F1345" s="152" t="n">
        <v>24.9576</v>
      </c>
      <c r="G1345" s="152" t="n">
        <v>46.698799</v>
      </c>
      <c r="H1345" s="153" t="n">
        <v>2049</v>
      </c>
      <c r="I1345" s="153" t="s">
        <v>451</v>
      </c>
      <c r="J1345" s="153" t="s">
        <v>471</v>
      </c>
      <c r="K1345" s="153" t="s">
        <v>3154</v>
      </c>
      <c r="L1345" s="153" t="s">
        <v>3155</v>
      </c>
      <c r="M1345" s="108"/>
    </row>
    <row r="1346" customFormat="false" ht="15" hidden="true" customHeight="false" outlineLevel="0" collapsed="false">
      <c r="B1346" s="106"/>
      <c r="C1346" s="154" t="n">
        <v>2833</v>
      </c>
      <c r="D1346" s="153" t="s">
        <v>426</v>
      </c>
      <c r="E1346" s="153" t="s">
        <v>3156</v>
      </c>
      <c r="F1346" s="152" t="n">
        <v>-33.812199</v>
      </c>
      <c r="G1346" s="152" t="n">
        <v>19.9028</v>
      </c>
      <c r="H1346" s="153" t="n">
        <v>640</v>
      </c>
      <c r="I1346" s="153" t="s">
        <v>457</v>
      </c>
      <c r="J1346" s="153" t="s">
        <v>863</v>
      </c>
      <c r="K1346" s="153" t="s">
        <v>1046</v>
      </c>
      <c r="L1346" s="153" t="s">
        <v>3157</v>
      </c>
      <c r="M1346" s="108"/>
    </row>
    <row r="1347" customFormat="false" ht="15" hidden="true" customHeight="false" outlineLevel="0" collapsed="false">
      <c r="B1347" s="106"/>
      <c r="C1347" s="155" t="s">
        <v>3158</v>
      </c>
      <c r="D1347" s="151" t="s">
        <v>449</v>
      </c>
      <c r="E1347" s="151" t="s">
        <v>3159</v>
      </c>
      <c r="F1347" s="152" t="n">
        <v>41.804532</v>
      </c>
      <c r="G1347" s="152" t="n">
        <v>12.251998</v>
      </c>
      <c r="H1347" s="151" t="n">
        <v>13</v>
      </c>
      <c r="I1347" s="151" t="s">
        <v>428</v>
      </c>
      <c r="J1347" s="151" t="s">
        <v>771</v>
      </c>
      <c r="K1347" s="151" t="s">
        <v>3160</v>
      </c>
      <c r="L1347" s="151" t="s">
        <v>3161</v>
      </c>
      <c r="M1347" s="108"/>
    </row>
    <row r="1348" customFormat="false" ht="15" hidden="true" customHeight="false" outlineLevel="0" collapsed="false">
      <c r="B1348" s="106"/>
      <c r="C1348" s="155" t="n">
        <v>2646</v>
      </c>
      <c r="D1348" s="151" t="s">
        <v>426</v>
      </c>
      <c r="E1348" s="151" t="s">
        <v>3162</v>
      </c>
      <c r="F1348" s="152" t="n">
        <v>56.266701</v>
      </c>
      <c r="G1348" s="152" t="n">
        <v>15.265</v>
      </c>
      <c r="H1348" s="151" t="n">
        <v>191</v>
      </c>
      <c r="I1348" s="151" t="s">
        <v>428</v>
      </c>
      <c r="J1348" s="151" t="s">
        <v>622</v>
      </c>
      <c r="K1348" s="151" t="s">
        <v>3163</v>
      </c>
      <c r="L1348" s="151" t="s">
        <v>3164</v>
      </c>
      <c r="M1348" s="108"/>
    </row>
    <row r="1349" customFormat="false" ht="15" hidden="true" customHeight="false" outlineLevel="0" collapsed="false">
      <c r="B1349" s="106"/>
      <c r="C1349" s="155" t="n">
        <v>29278</v>
      </c>
      <c r="D1349" s="151" t="s">
        <v>426</v>
      </c>
      <c r="E1349" s="151" t="s">
        <v>3165</v>
      </c>
      <c r="F1349" s="152" t="n">
        <v>64.838302612305</v>
      </c>
      <c r="G1349" s="152" t="n">
        <v>11.14610004425</v>
      </c>
      <c r="H1349" s="151" t="n">
        <v>14</v>
      </c>
      <c r="I1349" s="151" t="s">
        <v>428</v>
      </c>
      <c r="J1349" s="151" t="s">
        <v>513</v>
      </c>
      <c r="K1349" s="151" t="s">
        <v>610</v>
      </c>
      <c r="L1349" s="151" t="s">
        <v>3166</v>
      </c>
      <c r="M1349" s="108"/>
    </row>
    <row r="1350" customFormat="false" ht="15" hidden="true" customHeight="false" outlineLevel="0" collapsed="false">
      <c r="B1350" s="106"/>
      <c r="C1350" s="154" t="n">
        <v>5769</v>
      </c>
      <c r="D1350" s="153" t="s">
        <v>426</v>
      </c>
      <c r="E1350" s="153" t="s">
        <v>3167</v>
      </c>
      <c r="F1350" s="152" t="n">
        <v>-32.9036</v>
      </c>
      <c r="G1350" s="152" t="n">
        <v>-60.785</v>
      </c>
      <c r="H1350" s="153" t="n">
        <v>85</v>
      </c>
      <c r="I1350" s="153" t="s">
        <v>471</v>
      </c>
      <c r="J1350" s="153" t="s">
        <v>687</v>
      </c>
      <c r="K1350" s="153" t="s">
        <v>3168</v>
      </c>
      <c r="L1350" s="153" t="s">
        <v>3169</v>
      </c>
      <c r="M1350" s="108"/>
    </row>
    <row r="1351" customFormat="false" ht="15" hidden="true" customHeight="false" outlineLevel="0" collapsed="false">
      <c r="B1351" s="106"/>
      <c r="C1351" s="155" t="n">
        <v>1709</v>
      </c>
      <c r="D1351" s="151" t="s">
        <v>426</v>
      </c>
      <c r="E1351" s="151" t="s">
        <v>3170</v>
      </c>
      <c r="F1351" s="152" t="n">
        <v>61.9706001282</v>
      </c>
      <c r="G1351" s="152" t="n">
        <v>-132.42300415</v>
      </c>
      <c r="H1351" s="151" t="n">
        <v>2314</v>
      </c>
      <c r="I1351" s="151" t="s">
        <v>436</v>
      </c>
      <c r="J1351" s="151" t="s">
        <v>509</v>
      </c>
      <c r="K1351" s="151" t="s">
        <v>789</v>
      </c>
      <c r="L1351" s="151" t="s">
        <v>3171</v>
      </c>
      <c r="M1351" s="108"/>
    </row>
    <row r="1352" customFormat="false" ht="15" hidden="true" customHeight="false" outlineLevel="0" collapsed="false">
      <c r="B1352" s="106"/>
      <c r="C1352" s="155" t="n">
        <v>2739</v>
      </c>
      <c r="D1352" s="151" t="s">
        <v>426</v>
      </c>
      <c r="E1352" s="151" t="s">
        <v>3172</v>
      </c>
      <c r="F1352" s="152" t="n">
        <v>53.9182014465</v>
      </c>
      <c r="G1352" s="152" t="n">
        <v>12.2783002852999</v>
      </c>
      <c r="H1352" s="151" t="n">
        <v>138</v>
      </c>
      <c r="I1352" s="151" t="s">
        <v>428</v>
      </c>
      <c r="J1352" s="151" t="s">
        <v>843</v>
      </c>
      <c r="K1352" s="151" t="s">
        <v>1773</v>
      </c>
      <c r="L1352" s="151" t="s">
        <v>3173</v>
      </c>
      <c r="M1352" s="108"/>
    </row>
    <row r="1353" customFormat="false" ht="15" hidden="true" customHeight="false" outlineLevel="0" collapsed="false">
      <c r="B1353" s="106"/>
      <c r="C1353" s="154" t="s">
        <v>3174</v>
      </c>
      <c r="D1353" s="153" t="s">
        <v>449</v>
      </c>
      <c r="E1353" s="153" t="s">
        <v>3175</v>
      </c>
      <c r="F1353" s="152" t="n">
        <v>47.493888</v>
      </c>
      <c r="G1353" s="152" t="n">
        <v>39.924722</v>
      </c>
      <c r="H1353" s="153" t="n">
        <v>213</v>
      </c>
      <c r="I1353" s="153" t="s">
        <v>428</v>
      </c>
      <c r="J1353" s="153" t="s">
        <v>441</v>
      </c>
      <c r="K1353" s="153" t="s">
        <v>3176</v>
      </c>
      <c r="L1353" s="153" t="s">
        <v>3177</v>
      </c>
      <c r="M1353" s="108"/>
    </row>
    <row r="1354" customFormat="false" ht="15" hidden="true" customHeight="false" outlineLevel="0" collapsed="false">
      <c r="B1354" s="106"/>
      <c r="C1354" s="154" t="n">
        <v>5052</v>
      </c>
      <c r="D1354" s="153" t="s">
        <v>426</v>
      </c>
      <c r="E1354" s="153" t="s">
        <v>3178</v>
      </c>
      <c r="F1354" s="152" t="n">
        <v>-38.1092</v>
      </c>
      <c r="G1354" s="152" t="n">
        <v>176.317001</v>
      </c>
      <c r="H1354" s="153" t="n">
        <v>935</v>
      </c>
      <c r="I1354" s="153" t="s">
        <v>485</v>
      </c>
      <c r="J1354" s="153" t="s">
        <v>517</v>
      </c>
      <c r="K1354" s="153" t="s">
        <v>3179</v>
      </c>
      <c r="L1354" s="153" t="s">
        <v>3180</v>
      </c>
      <c r="M1354" s="108"/>
    </row>
    <row r="1355" customFormat="false" ht="15" hidden="true" customHeight="false" outlineLevel="0" collapsed="false">
      <c r="B1355" s="106"/>
      <c r="C1355" s="155" t="n">
        <v>2524</v>
      </c>
      <c r="D1355" s="151" t="s">
        <v>426</v>
      </c>
      <c r="E1355" s="151" t="s">
        <v>3181</v>
      </c>
      <c r="F1355" s="152" t="n">
        <v>51.956902</v>
      </c>
      <c r="G1355" s="152" t="n">
        <v>4.43722</v>
      </c>
      <c r="H1355" s="151" t="n">
        <v>-15</v>
      </c>
      <c r="I1355" s="151" t="s">
        <v>428</v>
      </c>
      <c r="J1355" s="151" t="s">
        <v>553</v>
      </c>
      <c r="K1355" s="151" t="s">
        <v>3182</v>
      </c>
      <c r="L1355" s="151" t="s">
        <v>3183</v>
      </c>
      <c r="M1355" s="108"/>
    </row>
    <row r="1356" customFormat="false" ht="15" hidden="true" customHeight="false" outlineLevel="0" collapsed="false">
      <c r="B1356" s="106"/>
      <c r="C1356" s="155" t="n">
        <v>2341</v>
      </c>
      <c r="D1356" s="151" t="s">
        <v>426</v>
      </c>
      <c r="E1356" s="151" t="s">
        <v>3184</v>
      </c>
      <c r="F1356" s="152" t="n">
        <v>66.564796447754</v>
      </c>
      <c r="G1356" s="152" t="n">
        <v>25.830400466919</v>
      </c>
      <c r="H1356" s="151" t="n">
        <v>642</v>
      </c>
      <c r="I1356" s="151" t="s">
        <v>428</v>
      </c>
      <c r="J1356" s="151" t="s">
        <v>1459</v>
      </c>
      <c r="K1356" s="151" t="s">
        <v>1460</v>
      </c>
      <c r="L1356" s="151" t="s">
        <v>3185</v>
      </c>
      <c r="M1356" s="108"/>
    </row>
    <row r="1357" customFormat="false" ht="15" hidden="true" customHeight="false" outlineLevel="0" collapsed="false">
      <c r="B1357" s="106"/>
      <c r="C1357" s="155" t="n">
        <v>35064</v>
      </c>
      <c r="D1357" s="151" t="s">
        <v>426</v>
      </c>
      <c r="E1357" s="151" t="s">
        <v>3186</v>
      </c>
      <c r="F1357" s="152" t="n">
        <v>52.297317</v>
      </c>
      <c r="G1357" s="152" t="n">
        <v>43.7241</v>
      </c>
      <c r="H1357" s="151" t="n">
        <v>673</v>
      </c>
      <c r="I1357" s="151" t="s">
        <v>428</v>
      </c>
      <c r="J1357" s="151" t="s">
        <v>441</v>
      </c>
      <c r="K1357" s="151" t="s">
        <v>703</v>
      </c>
      <c r="L1357" s="151" t="s">
        <v>3187</v>
      </c>
      <c r="M1357" s="108"/>
    </row>
    <row r="1358" customFormat="false" ht="15" hidden="true" customHeight="false" outlineLevel="0" collapsed="false">
      <c r="B1358" s="106"/>
      <c r="C1358" s="155" t="n">
        <v>5403</v>
      </c>
      <c r="D1358" s="151" t="s">
        <v>426</v>
      </c>
      <c r="E1358" s="151" t="s">
        <v>3188</v>
      </c>
      <c r="F1358" s="152" t="n">
        <v>64.727203</v>
      </c>
      <c r="G1358" s="152" t="n">
        <v>-155.470001</v>
      </c>
      <c r="H1358" s="151" t="n">
        <v>658</v>
      </c>
      <c r="I1358" s="151" t="s">
        <v>436</v>
      </c>
      <c r="J1358" s="151" t="s">
        <v>475</v>
      </c>
      <c r="K1358" s="151" t="s">
        <v>476</v>
      </c>
      <c r="L1358" s="151" t="s">
        <v>3189</v>
      </c>
      <c r="M1358" s="108"/>
    </row>
    <row r="1359" customFormat="false" ht="15" hidden="true" customHeight="false" outlineLevel="0" collapsed="false">
      <c r="B1359" s="106"/>
      <c r="C1359" s="155" t="n">
        <v>43669</v>
      </c>
      <c r="D1359" s="151" t="s">
        <v>426</v>
      </c>
      <c r="E1359" s="151" t="s">
        <v>3190</v>
      </c>
      <c r="F1359" s="152" t="n">
        <v>54.642284</v>
      </c>
      <c r="G1359" s="152" t="n">
        <v>39.569047</v>
      </c>
      <c r="H1359" s="151" t="n">
        <v>440</v>
      </c>
      <c r="I1359" s="151" t="s">
        <v>428</v>
      </c>
      <c r="J1359" s="151" t="s">
        <v>441</v>
      </c>
      <c r="K1359" s="151" t="s">
        <v>3191</v>
      </c>
      <c r="L1359" s="151" t="s">
        <v>3192</v>
      </c>
      <c r="M1359" s="108"/>
    </row>
    <row r="1360" customFormat="false" ht="15" hidden="true" customHeight="false" outlineLevel="0" collapsed="false">
      <c r="B1360" s="106"/>
      <c r="C1360" s="155" t="n">
        <v>32241</v>
      </c>
      <c r="D1360" s="151" t="s">
        <v>426</v>
      </c>
      <c r="E1360" s="151" t="s">
        <v>3193</v>
      </c>
      <c r="F1360" s="152" t="n">
        <v>58.104198</v>
      </c>
      <c r="G1360" s="152" t="n">
        <v>38.929401</v>
      </c>
      <c r="H1360" s="151" t="n">
        <v>423</v>
      </c>
      <c r="I1360" s="151" t="s">
        <v>428</v>
      </c>
      <c r="J1360" s="151" t="s">
        <v>441</v>
      </c>
      <c r="K1360" s="151" t="s">
        <v>3194</v>
      </c>
      <c r="L1360" s="151" t="s">
        <v>3195</v>
      </c>
      <c r="M1360" s="108"/>
    </row>
    <row r="1361" customFormat="false" ht="15" hidden="true" customHeight="false" outlineLevel="0" collapsed="false">
      <c r="B1361" s="106"/>
      <c r="C1361" s="154" t="n">
        <v>35066</v>
      </c>
      <c r="D1361" s="153" t="s">
        <v>426</v>
      </c>
      <c r="E1361" s="153" t="s">
        <v>3196</v>
      </c>
      <c r="F1361" s="152" t="n">
        <v>56.259998</v>
      </c>
      <c r="G1361" s="152" t="n">
        <v>34.408298</v>
      </c>
      <c r="H1361" s="153" t="n">
        <v>636</v>
      </c>
      <c r="I1361" s="153" t="s">
        <v>428</v>
      </c>
      <c r="J1361" s="153" t="s">
        <v>441</v>
      </c>
      <c r="K1361" s="153" t="s">
        <v>889</v>
      </c>
      <c r="L1361" s="153" t="s">
        <v>3197</v>
      </c>
      <c r="M1361" s="108"/>
    </row>
    <row r="1362" customFormat="false" ht="15" hidden="true" customHeight="false" outlineLevel="0" collapsed="false">
      <c r="B1362" s="106"/>
      <c r="C1362" s="155" t="n">
        <v>327554</v>
      </c>
      <c r="D1362" s="151" t="s">
        <v>426</v>
      </c>
      <c r="E1362" s="151" t="s">
        <v>3198</v>
      </c>
      <c r="F1362" s="152" t="n">
        <v>71.219167</v>
      </c>
      <c r="G1362" s="152" t="n">
        <v>72.052222</v>
      </c>
      <c r="H1362" s="151" t="n">
        <v>46</v>
      </c>
      <c r="I1362" s="151" t="s">
        <v>451</v>
      </c>
      <c r="J1362" s="151" t="s">
        <v>441</v>
      </c>
      <c r="K1362" s="151" t="s">
        <v>914</v>
      </c>
      <c r="L1362" s="151" t="s">
        <v>3199</v>
      </c>
      <c r="M1362" s="108"/>
    </row>
    <row r="1363" customFormat="false" ht="15" hidden="true" customHeight="false" outlineLevel="0" collapsed="false">
      <c r="B1363" s="106"/>
      <c r="C1363" s="154" t="s">
        <v>3200</v>
      </c>
      <c r="D1363" s="153" t="s">
        <v>449</v>
      </c>
      <c r="E1363" s="153" t="s">
        <v>3201</v>
      </c>
      <c r="F1363" s="152" t="n">
        <v>38.6954</v>
      </c>
      <c r="G1363" s="152" t="n">
        <v>-121.591003</v>
      </c>
      <c r="H1363" s="153" t="n">
        <v>27</v>
      </c>
      <c r="I1363" s="153" t="s">
        <v>436</v>
      </c>
      <c r="J1363" s="153" t="s">
        <v>475</v>
      </c>
      <c r="K1363" s="153" t="s">
        <v>1019</v>
      </c>
      <c r="L1363" s="153" t="s">
        <v>3202</v>
      </c>
      <c r="M1363" s="108"/>
    </row>
    <row r="1364" customFormat="false" ht="15" hidden="true" customHeight="false" outlineLevel="0" collapsed="false">
      <c r="B1364" s="106"/>
      <c r="C1364" s="155" t="s">
        <v>3203</v>
      </c>
      <c r="D1364" s="151" t="s">
        <v>449</v>
      </c>
      <c r="E1364" s="151" t="s">
        <v>3204</v>
      </c>
      <c r="F1364" s="152" t="n">
        <v>18.041</v>
      </c>
      <c r="G1364" s="152" t="n">
        <v>-63.108898</v>
      </c>
      <c r="H1364" s="151" t="n">
        <v>13</v>
      </c>
      <c r="I1364" s="151" t="s">
        <v>436</v>
      </c>
      <c r="J1364" s="151" t="s">
        <v>3205</v>
      </c>
      <c r="K1364" s="151" t="s">
        <v>3206</v>
      </c>
      <c r="L1364" s="151" t="s">
        <v>3207</v>
      </c>
      <c r="M1364" s="108"/>
    </row>
    <row r="1365" customFormat="false" ht="15" hidden="true" customHeight="false" outlineLevel="0" collapsed="false">
      <c r="B1365" s="106"/>
      <c r="C1365" s="155" t="s">
        <v>3208</v>
      </c>
      <c r="D1365" s="151" t="s">
        <v>449</v>
      </c>
      <c r="E1365" s="151" t="s">
        <v>3209</v>
      </c>
      <c r="F1365" s="152" t="n">
        <v>-20.890087</v>
      </c>
      <c r="G1365" s="152" t="n">
        <v>55.518894</v>
      </c>
      <c r="H1365" s="151" t="n">
        <v>66</v>
      </c>
      <c r="I1365" s="151" t="s">
        <v>457</v>
      </c>
      <c r="J1365" s="151" t="s">
        <v>3210</v>
      </c>
      <c r="K1365" s="151" t="s">
        <v>3211</v>
      </c>
      <c r="L1365" s="151" t="s">
        <v>3212</v>
      </c>
      <c r="M1365" s="108"/>
    </row>
    <row r="1366" customFormat="false" ht="15" hidden="true" customHeight="false" outlineLevel="0" collapsed="false">
      <c r="B1366" s="106"/>
      <c r="C1366" s="155" t="s">
        <v>3213</v>
      </c>
      <c r="D1366" s="151" t="s">
        <v>449</v>
      </c>
      <c r="E1366" s="151" t="s">
        <v>3214</v>
      </c>
      <c r="F1366" s="152" t="n">
        <v>47.60068</v>
      </c>
      <c r="G1366" s="152" t="n">
        <v>7.521117</v>
      </c>
      <c r="H1366" s="151" t="n">
        <v>885</v>
      </c>
      <c r="I1366" s="151" t="s">
        <v>428</v>
      </c>
      <c r="J1366" s="151" t="s">
        <v>898</v>
      </c>
      <c r="K1366" s="151" t="s">
        <v>3215</v>
      </c>
      <c r="L1366" s="151" t="s">
        <v>3216</v>
      </c>
      <c r="M1366" s="108"/>
    </row>
    <row r="1367" customFormat="false" ht="15" hidden="true" customHeight="false" outlineLevel="0" collapsed="false">
      <c r="B1367" s="106"/>
      <c r="C1367" s="154" t="n">
        <v>2836</v>
      </c>
      <c r="D1367" s="153" t="s">
        <v>426</v>
      </c>
      <c r="E1367" s="153" t="s">
        <v>3217</v>
      </c>
      <c r="F1367" s="152" t="n">
        <v>-32.9641</v>
      </c>
      <c r="G1367" s="152" t="n">
        <v>17.969299</v>
      </c>
      <c r="H1367" s="153" t="n">
        <v>50</v>
      </c>
      <c r="I1367" s="153" t="s">
        <v>457</v>
      </c>
      <c r="J1367" s="153" t="s">
        <v>863</v>
      </c>
      <c r="K1367" s="153" t="s">
        <v>1046</v>
      </c>
      <c r="L1367" s="153" t="s">
        <v>3218</v>
      </c>
      <c r="M1367" s="108"/>
    </row>
    <row r="1368" customFormat="false" ht="15" hidden="true" customHeight="false" outlineLevel="0" collapsed="false">
      <c r="B1368" s="106"/>
      <c r="C1368" s="154" t="n">
        <v>27179</v>
      </c>
      <c r="D1368" s="153" t="s">
        <v>426</v>
      </c>
      <c r="E1368" s="153" t="s">
        <v>3219</v>
      </c>
      <c r="F1368" s="152" t="n">
        <v>-38.090827</v>
      </c>
      <c r="G1368" s="152" t="n">
        <v>146.965335</v>
      </c>
      <c r="H1368" s="153" t="n">
        <v>72</v>
      </c>
      <c r="I1368" s="153" t="s">
        <v>485</v>
      </c>
      <c r="J1368" s="153" t="s">
        <v>486</v>
      </c>
      <c r="K1368" s="153" t="s">
        <v>600</v>
      </c>
      <c r="L1368" s="153" t="s">
        <v>3220</v>
      </c>
      <c r="M1368" s="108"/>
    </row>
    <row r="1369" customFormat="false" ht="15" hidden="true" customHeight="false" outlineLevel="0" collapsed="false">
      <c r="B1369" s="106"/>
      <c r="C1369" s="155" t="n">
        <v>26372</v>
      </c>
      <c r="D1369" s="151" t="s">
        <v>426</v>
      </c>
      <c r="E1369" s="151" t="s">
        <v>3221</v>
      </c>
      <c r="F1369" s="152" t="n">
        <v>66.5907974243164</v>
      </c>
      <c r="G1369" s="152" t="n">
        <v>66.6110000610351</v>
      </c>
      <c r="H1369" s="151" t="n">
        <v>218</v>
      </c>
      <c r="I1369" s="151" t="s">
        <v>451</v>
      </c>
      <c r="J1369" s="151" t="s">
        <v>441</v>
      </c>
      <c r="K1369" s="151" t="s">
        <v>914</v>
      </c>
      <c r="L1369" s="151" t="s">
        <v>3222</v>
      </c>
      <c r="M1369" s="108"/>
    </row>
    <row r="1370" customFormat="false" ht="15" hidden="true" customHeight="false" outlineLevel="0" collapsed="false">
      <c r="B1370" s="106"/>
      <c r="C1370" s="155" t="s">
        <v>3223</v>
      </c>
      <c r="D1370" s="151" t="s">
        <v>449</v>
      </c>
      <c r="E1370" s="151" t="s">
        <v>3224</v>
      </c>
      <c r="F1370" s="152" t="n">
        <v>40.78886</v>
      </c>
      <c r="G1370" s="152" t="n">
        <v>-111.979866</v>
      </c>
      <c r="H1370" s="151" t="n">
        <v>4227</v>
      </c>
      <c r="I1370" s="151" t="s">
        <v>436</v>
      </c>
      <c r="J1370" s="151" t="s">
        <v>475</v>
      </c>
      <c r="K1370" s="151" t="s">
        <v>3225</v>
      </c>
      <c r="L1370" s="151" t="s">
        <v>3226</v>
      </c>
      <c r="M1370" s="108"/>
    </row>
    <row r="1371" customFormat="false" ht="15" hidden="true" customHeight="false" outlineLevel="0" collapsed="false">
      <c r="B1371" s="106"/>
      <c r="C1371" s="155" t="n">
        <v>6248</v>
      </c>
      <c r="D1371" s="151" t="s">
        <v>426</v>
      </c>
      <c r="E1371" s="151" t="s">
        <v>3227</v>
      </c>
      <c r="F1371" s="152" t="n">
        <v>-31.438499</v>
      </c>
      <c r="G1371" s="152" t="n">
        <v>-57.985298</v>
      </c>
      <c r="H1371" s="151" t="n">
        <v>187</v>
      </c>
      <c r="I1371" s="151" t="s">
        <v>471</v>
      </c>
      <c r="J1371" s="151" t="s">
        <v>1181</v>
      </c>
      <c r="K1371" s="151" t="s">
        <v>3228</v>
      </c>
      <c r="L1371" s="151" t="s">
        <v>3229</v>
      </c>
      <c r="M1371" s="108"/>
    </row>
    <row r="1372" customFormat="false" ht="15" hidden="true" customHeight="false" outlineLevel="0" collapsed="false">
      <c r="B1372" s="106"/>
      <c r="C1372" s="154" t="s">
        <v>3230</v>
      </c>
      <c r="D1372" s="153" t="s">
        <v>449</v>
      </c>
      <c r="E1372" s="153" t="s">
        <v>3231</v>
      </c>
      <c r="F1372" s="152" t="n">
        <v>-12.908611</v>
      </c>
      <c r="G1372" s="152" t="n">
        <v>-38.322498</v>
      </c>
      <c r="H1372" s="153" t="n">
        <v>64</v>
      </c>
      <c r="I1372" s="153" t="s">
        <v>471</v>
      </c>
      <c r="J1372" s="153" t="s">
        <v>678</v>
      </c>
      <c r="K1372" s="153" t="s">
        <v>3030</v>
      </c>
      <c r="L1372" s="153" t="s">
        <v>3232</v>
      </c>
      <c r="M1372" s="108"/>
    </row>
    <row r="1373" customFormat="false" ht="15" hidden="true" customHeight="false" outlineLevel="0" collapsed="false">
      <c r="B1373" s="106"/>
      <c r="C1373" s="154" t="s">
        <v>3233</v>
      </c>
      <c r="D1373" s="153" t="s">
        <v>449</v>
      </c>
      <c r="E1373" s="153" t="s">
        <v>3234</v>
      </c>
      <c r="F1373" s="152" t="n">
        <v>53.504902</v>
      </c>
      <c r="G1373" s="152" t="n">
        <v>50.164299</v>
      </c>
      <c r="H1373" s="153" t="n">
        <v>477</v>
      </c>
      <c r="I1373" s="153" t="s">
        <v>428</v>
      </c>
      <c r="J1373" s="153" t="s">
        <v>441</v>
      </c>
      <c r="K1373" s="153" t="s">
        <v>2060</v>
      </c>
      <c r="L1373" s="153" t="s">
        <v>3235</v>
      </c>
      <c r="M1373" s="108"/>
    </row>
    <row r="1374" customFormat="false" ht="15" hidden="true" customHeight="false" outlineLevel="0" collapsed="false">
      <c r="B1374" s="106"/>
      <c r="C1374" s="155" t="n">
        <v>44614</v>
      </c>
      <c r="D1374" s="151" t="s">
        <v>426</v>
      </c>
      <c r="E1374" s="151" t="s">
        <v>3236</v>
      </c>
      <c r="F1374" s="152" t="n">
        <v>53.220001</v>
      </c>
      <c r="G1374" s="152" t="n">
        <v>50.325001</v>
      </c>
      <c r="H1374" s="151" t="n">
        <v>135</v>
      </c>
      <c r="I1374" s="151" t="s">
        <v>451</v>
      </c>
      <c r="J1374" s="151" t="s">
        <v>441</v>
      </c>
      <c r="K1374" s="151" t="s">
        <v>2060</v>
      </c>
      <c r="L1374" s="151" t="s">
        <v>3235</v>
      </c>
      <c r="M1374" s="108"/>
    </row>
    <row r="1375" customFormat="false" ht="15" hidden="true" customHeight="false" outlineLevel="0" collapsed="false">
      <c r="B1375" s="106"/>
      <c r="C1375" s="154" t="n">
        <v>35069</v>
      </c>
      <c r="D1375" s="153" t="s">
        <v>426</v>
      </c>
      <c r="E1375" s="153" t="s">
        <v>3237</v>
      </c>
      <c r="F1375" s="152" t="n">
        <v>53.108299</v>
      </c>
      <c r="G1375" s="152" t="n">
        <v>50.098301</v>
      </c>
      <c r="H1375" s="153" t="n">
        <v>105</v>
      </c>
      <c r="I1375" s="153" t="s">
        <v>451</v>
      </c>
      <c r="J1375" s="153" t="s">
        <v>441</v>
      </c>
      <c r="K1375" s="153" t="s">
        <v>2060</v>
      </c>
      <c r="L1375" s="153" t="s">
        <v>3235</v>
      </c>
      <c r="M1375" s="108"/>
    </row>
    <row r="1376" customFormat="false" ht="15" hidden="true" customHeight="false" outlineLevel="0" collapsed="false">
      <c r="B1376" s="106"/>
      <c r="C1376" s="154" t="s">
        <v>3238</v>
      </c>
      <c r="D1376" s="153" t="s">
        <v>449</v>
      </c>
      <c r="E1376" s="153" t="s">
        <v>3239</v>
      </c>
      <c r="F1376" s="152" t="n">
        <v>29.533701</v>
      </c>
      <c r="G1376" s="152" t="n">
        <v>-98.469803</v>
      </c>
      <c r="H1376" s="153" t="n">
        <v>809</v>
      </c>
      <c r="I1376" s="153" t="s">
        <v>436</v>
      </c>
      <c r="J1376" s="153" t="s">
        <v>475</v>
      </c>
      <c r="K1376" s="153" t="s">
        <v>668</v>
      </c>
      <c r="L1376" s="153" t="s">
        <v>3240</v>
      </c>
      <c r="M1376" s="108"/>
    </row>
    <row r="1377" customFormat="false" ht="15" hidden="true" customHeight="false" outlineLevel="0" collapsed="false">
      <c r="B1377" s="106"/>
      <c r="C1377" s="154" t="s">
        <v>3241</v>
      </c>
      <c r="D1377" s="153" t="s">
        <v>449</v>
      </c>
      <c r="E1377" s="153" t="s">
        <v>3242</v>
      </c>
      <c r="F1377" s="152" t="n">
        <v>28.945499</v>
      </c>
      <c r="G1377" s="152" t="n">
        <v>-13.6052</v>
      </c>
      <c r="H1377" s="153" t="n">
        <v>46</v>
      </c>
      <c r="I1377" s="153" t="s">
        <v>457</v>
      </c>
      <c r="J1377" s="153" t="s">
        <v>527</v>
      </c>
      <c r="K1377" s="153" t="s">
        <v>1446</v>
      </c>
      <c r="L1377" s="153" t="s">
        <v>3243</v>
      </c>
      <c r="M1377" s="108"/>
    </row>
    <row r="1378" customFormat="false" ht="15" hidden="true" customHeight="false" outlineLevel="0" collapsed="false">
      <c r="B1378" s="106"/>
      <c r="C1378" s="155" t="n">
        <v>5852</v>
      </c>
      <c r="D1378" s="151" t="s">
        <v>426</v>
      </c>
      <c r="E1378" s="151" t="s">
        <v>3244</v>
      </c>
      <c r="F1378" s="152" t="n">
        <v>-41.151199</v>
      </c>
      <c r="G1378" s="152" t="n">
        <v>-71.157501</v>
      </c>
      <c r="H1378" s="151" t="n">
        <v>2774</v>
      </c>
      <c r="I1378" s="151" t="s">
        <v>471</v>
      </c>
      <c r="J1378" s="151" t="s">
        <v>687</v>
      </c>
      <c r="K1378" s="151" t="s">
        <v>1439</v>
      </c>
      <c r="L1378" s="151" t="s">
        <v>3245</v>
      </c>
      <c r="M1378" s="108"/>
    </row>
    <row r="1379" customFormat="false" ht="15" hidden="true" customHeight="false" outlineLevel="0" collapsed="false">
      <c r="B1379" s="106"/>
      <c r="C1379" s="155" t="s">
        <v>3246</v>
      </c>
      <c r="D1379" s="151" t="s">
        <v>449</v>
      </c>
      <c r="E1379" s="151" t="s">
        <v>3247</v>
      </c>
      <c r="F1379" s="152" t="n">
        <v>32.7336006165</v>
      </c>
      <c r="G1379" s="152" t="n">
        <v>-117.190002441</v>
      </c>
      <c r="H1379" s="151" t="n">
        <v>17</v>
      </c>
      <c r="I1379" s="151" t="s">
        <v>436</v>
      </c>
      <c r="J1379" s="151" t="s">
        <v>475</v>
      </c>
      <c r="K1379" s="151" t="s">
        <v>1019</v>
      </c>
      <c r="L1379" s="151" t="s">
        <v>3248</v>
      </c>
      <c r="M1379" s="108"/>
    </row>
    <row r="1380" customFormat="false" ht="15" hidden="true" customHeight="false" outlineLevel="0" collapsed="false">
      <c r="B1380" s="106"/>
      <c r="C1380" s="155" t="n">
        <v>5775</v>
      </c>
      <c r="D1380" s="151" t="s">
        <v>426</v>
      </c>
      <c r="E1380" s="151" t="s">
        <v>3249</v>
      </c>
      <c r="F1380" s="152" t="n">
        <v>-34.4532</v>
      </c>
      <c r="G1380" s="152" t="n">
        <v>-58.5896</v>
      </c>
      <c r="H1380" s="151" t="n">
        <v>10</v>
      </c>
      <c r="I1380" s="151" t="s">
        <v>471</v>
      </c>
      <c r="J1380" s="151" t="s">
        <v>687</v>
      </c>
      <c r="K1380" s="151" t="s">
        <v>688</v>
      </c>
      <c r="L1380" s="151" t="s">
        <v>3250</v>
      </c>
      <c r="M1380" s="108"/>
    </row>
    <row r="1381" customFormat="false" ht="15" hidden="true" customHeight="false" outlineLevel="0" collapsed="false">
      <c r="B1381" s="106"/>
      <c r="C1381" s="155" t="s">
        <v>3251</v>
      </c>
      <c r="D1381" s="151" t="s">
        <v>449</v>
      </c>
      <c r="E1381" s="151" t="s">
        <v>3252</v>
      </c>
      <c r="F1381" s="152" t="n">
        <v>37.619806</v>
      </c>
      <c r="G1381" s="152" t="n">
        <v>-122.374821</v>
      </c>
      <c r="H1381" s="151" t="n">
        <v>13</v>
      </c>
      <c r="I1381" s="151" t="s">
        <v>436</v>
      </c>
      <c r="J1381" s="151" t="s">
        <v>475</v>
      </c>
      <c r="K1381" s="151" t="s">
        <v>1019</v>
      </c>
      <c r="L1381" s="151" t="s">
        <v>3253</v>
      </c>
      <c r="M1381" s="108"/>
    </row>
    <row r="1382" customFormat="false" ht="15" hidden="true" customHeight="false" outlineLevel="0" collapsed="false">
      <c r="B1382" s="106"/>
      <c r="C1382" s="154" t="s">
        <v>3254</v>
      </c>
      <c r="D1382" s="153" t="s">
        <v>449</v>
      </c>
      <c r="E1382" s="153" t="s">
        <v>3255</v>
      </c>
      <c r="F1382" s="152" t="n">
        <v>37.362452</v>
      </c>
      <c r="G1382" s="152" t="n">
        <v>-121.929188</v>
      </c>
      <c r="H1382" s="153" t="n">
        <v>62</v>
      </c>
      <c r="I1382" s="153" t="s">
        <v>436</v>
      </c>
      <c r="J1382" s="153" t="s">
        <v>475</v>
      </c>
      <c r="K1382" s="153" t="s">
        <v>1019</v>
      </c>
      <c r="L1382" s="153" t="s">
        <v>3256</v>
      </c>
      <c r="M1382" s="108"/>
    </row>
    <row r="1383" customFormat="false" ht="15" hidden="true" customHeight="false" outlineLevel="0" collapsed="false">
      <c r="B1383" s="106"/>
      <c r="C1383" s="154" t="s">
        <v>3257</v>
      </c>
      <c r="D1383" s="153" t="s">
        <v>449</v>
      </c>
      <c r="E1383" s="153" t="s">
        <v>3258</v>
      </c>
      <c r="F1383" s="152" t="n">
        <v>23.151919</v>
      </c>
      <c r="G1383" s="152" t="n">
        <v>-109.720731</v>
      </c>
      <c r="H1383" s="153" t="n">
        <v>374</v>
      </c>
      <c r="I1383" s="153" t="s">
        <v>436</v>
      </c>
      <c r="J1383" s="153" t="s">
        <v>1035</v>
      </c>
      <c r="K1383" s="153" t="s">
        <v>3259</v>
      </c>
      <c r="L1383" s="153" t="s">
        <v>3260</v>
      </c>
      <c r="M1383" s="108"/>
    </row>
    <row r="1384" customFormat="false" ht="15" hidden="true" customHeight="false" outlineLevel="0" collapsed="false">
      <c r="B1384" s="106"/>
      <c r="C1384" s="154" t="s">
        <v>3261</v>
      </c>
      <c r="D1384" s="153" t="s">
        <v>449</v>
      </c>
      <c r="E1384" s="153" t="s">
        <v>3262</v>
      </c>
      <c r="F1384" s="152" t="n">
        <v>18.4394</v>
      </c>
      <c r="G1384" s="152" t="n">
        <v>-66.001801</v>
      </c>
      <c r="H1384" s="153" t="n">
        <v>9</v>
      </c>
      <c r="I1384" s="153" t="s">
        <v>436</v>
      </c>
      <c r="J1384" s="153" t="s">
        <v>3263</v>
      </c>
      <c r="K1384" s="153" t="s">
        <v>3264</v>
      </c>
      <c r="L1384" s="153" t="s">
        <v>3265</v>
      </c>
      <c r="M1384" s="108"/>
    </row>
    <row r="1385" customFormat="false" ht="15" hidden="true" customHeight="false" outlineLevel="0" collapsed="false">
      <c r="B1385" s="106"/>
      <c r="C1385" s="154" t="n">
        <v>5795</v>
      </c>
      <c r="D1385" s="153" t="s">
        <v>426</v>
      </c>
      <c r="E1385" s="153" t="s">
        <v>3266</v>
      </c>
      <c r="F1385" s="152" t="n">
        <v>-31.571501</v>
      </c>
      <c r="G1385" s="152" t="n">
        <v>-68.418198</v>
      </c>
      <c r="H1385" s="153" t="n">
        <v>1958</v>
      </c>
      <c r="I1385" s="153" t="s">
        <v>471</v>
      </c>
      <c r="J1385" s="153" t="s">
        <v>687</v>
      </c>
      <c r="K1385" s="153" t="s">
        <v>3267</v>
      </c>
      <c r="L1385" s="153" t="s">
        <v>3265</v>
      </c>
      <c r="M1385" s="108"/>
    </row>
    <row r="1386" customFormat="false" ht="15" hidden="true" customHeight="false" outlineLevel="0" collapsed="false">
      <c r="B1386" s="106"/>
      <c r="C1386" s="155" t="n">
        <v>5836</v>
      </c>
      <c r="D1386" s="151" t="s">
        <v>426</v>
      </c>
      <c r="E1386" s="151" t="s">
        <v>3268</v>
      </c>
      <c r="F1386" s="152" t="n">
        <v>-49.306816</v>
      </c>
      <c r="G1386" s="152" t="n">
        <v>-67.802596</v>
      </c>
      <c r="H1386" s="151" t="n">
        <v>203</v>
      </c>
      <c r="I1386" s="151" t="s">
        <v>471</v>
      </c>
      <c r="J1386" s="151" t="s">
        <v>687</v>
      </c>
      <c r="K1386" s="151" t="s">
        <v>1442</v>
      </c>
      <c r="L1386" s="151" t="s">
        <v>3269</v>
      </c>
      <c r="M1386" s="108"/>
    </row>
    <row r="1387" customFormat="false" ht="15" hidden="true" customHeight="false" outlineLevel="0" collapsed="false">
      <c r="B1387" s="106"/>
      <c r="C1387" s="154" t="n">
        <v>5802</v>
      </c>
      <c r="D1387" s="153" t="s">
        <v>426</v>
      </c>
      <c r="E1387" s="153" t="s">
        <v>3270</v>
      </c>
      <c r="F1387" s="152" t="n">
        <v>-33.273201</v>
      </c>
      <c r="G1387" s="152" t="n">
        <v>-66.3564</v>
      </c>
      <c r="H1387" s="153" t="n">
        <v>2328</v>
      </c>
      <c r="I1387" s="153" t="s">
        <v>471</v>
      </c>
      <c r="J1387" s="153" t="s">
        <v>687</v>
      </c>
      <c r="K1387" s="153" t="s">
        <v>3271</v>
      </c>
      <c r="L1387" s="153" t="s">
        <v>3272</v>
      </c>
      <c r="M1387" s="108"/>
    </row>
    <row r="1388" customFormat="false" ht="15" hidden="true" customHeight="false" outlineLevel="0" collapsed="false">
      <c r="B1388" s="106"/>
      <c r="C1388" s="154" t="n">
        <v>5788</v>
      </c>
      <c r="D1388" s="153" t="s">
        <v>426</v>
      </c>
      <c r="E1388" s="153" t="s">
        <v>3273</v>
      </c>
      <c r="F1388" s="152" t="n">
        <v>-34.588299</v>
      </c>
      <c r="G1388" s="152" t="n">
        <v>-68.4039</v>
      </c>
      <c r="H1388" s="153" t="n">
        <v>2470</v>
      </c>
      <c r="I1388" s="153" t="s">
        <v>471</v>
      </c>
      <c r="J1388" s="153" t="s">
        <v>687</v>
      </c>
      <c r="K1388" s="153" t="s">
        <v>2355</v>
      </c>
      <c r="L1388" s="153" t="s">
        <v>3274</v>
      </c>
      <c r="M1388" s="108"/>
    </row>
    <row r="1389" customFormat="false" ht="15" hidden="true" customHeight="false" outlineLevel="0" collapsed="false">
      <c r="B1389" s="106"/>
      <c r="C1389" s="155" t="s">
        <v>3275</v>
      </c>
      <c r="D1389" s="151" t="s">
        <v>449</v>
      </c>
      <c r="E1389" s="151" t="s">
        <v>3276</v>
      </c>
      <c r="F1389" s="152" t="n">
        <v>13.4409</v>
      </c>
      <c r="G1389" s="152" t="n">
        <v>-89.055702</v>
      </c>
      <c r="H1389" s="151" t="n">
        <v>101</v>
      </c>
      <c r="I1389" s="151" t="s">
        <v>436</v>
      </c>
      <c r="J1389" s="151" t="s">
        <v>3277</v>
      </c>
      <c r="K1389" s="151" t="s">
        <v>3278</v>
      </c>
      <c r="L1389" s="151" t="s">
        <v>3279</v>
      </c>
      <c r="M1389" s="108"/>
    </row>
    <row r="1390" customFormat="false" ht="15" hidden="true" customHeight="false" outlineLevel="0" collapsed="false">
      <c r="B1390" s="106"/>
      <c r="C1390" s="155" t="n">
        <v>5406</v>
      </c>
      <c r="D1390" s="151" t="s">
        <v>426</v>
      </c>
      <c r="E1390" s="151" t="s">
        <v>3280</v>
      </c>
      <c r="F1390" s="152" t="n">
        <v>55.313908</v>
      </c>
      <c r="G1390" s="152" t="n">
        <v>-160.522099</v>
      </c>
      <c r="H1390" s="151" t="n">
        <v>21</v>
      </c>
      <c r="I1390" s="151" t="s">
        <v>436</v>
      </c>
      <c r="J1390" s="151" t="s">
        <v>475</v>
      </c>
      <c r="K1390" s="151" t="s">
        <v>476</v>
      </c>
      <c r="L1390" s="151" t="s">
        <v>3281</v>
      </c>
      <c r="M1390" s="108"/>
    </row>
    <row r="1391" customFormat="false" ht="15" hidden="true" customHeight="false" outlineLevel="0" collapsed="false">
      <c r="B1391" s="106"/>
      <c r="C1391" s="154" t="n">
        <v>1996</v>
      </c>
      <c r="D1391" s="153" t="s">
        <v>426</v>
      </c>
      <c r="E1391" s="153" t="s">
        <v>3282</v>
      </c>
      <c r="F1391" s="152" t="n">
        <v>53.2542991637999</v>
      </c>
      <c r="G1391" s="152" t="n">
        <v>-131.813995361</v>
      </c>
      <c r="H1391" s="153" t="n">
        <v>21</v>
      </c>
      <c r="I1391" s="153" t="s">
        <v>436</v>
      </c>
      <c r="J1391" s="153" t="s">
        <v>509</v>
      </c>
      <c r="K1391" s="153" t="s">
        <v>565</v>
      </c>
      <c r="L1391" s="153" t="s">
        <v>3283</v>
      </c>
      <c r="M1391" s="108"/>
    </row>
    <row r="1392" customFormat="false" ht="15" hidden="true" customHeight="false" outlineLevel="0" collapsed="false">
      <c r="B1392" s="106"/>
      <c r="C1392" s="155" t="n">
        <v>2037</v>
      </c>
      <c r="D1392" s="151" t="s">
        <v>426</v>
      </c>
      <c r="E1392" s="151" t="s">
        <v>3284</v>
      </c>
      <c r="F1392" s="152" t="n">
        <v>53.0642013549804</v>
      </c>
      <c r="G1392" s="152" t="n">
        <v>-93.3443984985351</v>
      </c>
      <c r="H1392" s="151" t="n">
        <v>951</v>
      </c>
      <c r="I1392" s="151" t="s">
        <v>436</v>
      </c>
      <c r="J1392" s="151" t="s">
        <v>509</v>
      </c>
      <c r="K1392" s="151" t="s">
        <v>1992</v>
      </c>
      <c r="L1392" s="151" t="s">
        <v>3285</v>
      </c>
      <c r="M1392" s="108"/>
    </row>
    <row r="1393" customFormat="false" ht="15" hidden="true" customHeight="false" outlineLevel="0" collapsed="false">
      <c r="B1393" s="106"/>
      <c r="C1393" s="155" t="n">
        <v>1930</v>
      </c>
      <c r="D1393" s="151" t="s">
        <v>426</v>
      </c>
      <c r="E1393" s="151" t="s">
        <v>3286</v>
      </c>
      <c r="F1393" s="152" t="n">
        <v>68.7761</v>
      </c>
      <c r="G1393" s="152" t="n">
        <v>-81.2425</v>
      </c>
      <c r="H1393" s="151" t="n">
        <v>30</v>
      </c>
      <c r="I1393" s="151" t="s">
        <v>436</v>
      </c>
      <c r="J1393" s="151" t="s">
        <v>509</v>
      </c>
      <c r="K1393" s="151" t="s">
        <v>510</v>
      </c>
      <c r="L1393" s="151" t="s">
        <v>3287</v>
      </c>
      <c r="M1393" s="108"/>
    </row>
    <row r="1394" customFormat="false" ht="15" hidden="true" customHeight="false" outlineLevel="0" collapsed="false">
      <c r="B1394" s="106"/>
      <c r="C1394" s="155" t="s">
        <v>3288</v>
      </c>
      <c r="D1394" s="151" t="s">
        <v>449</v>
      </c>
      <c r="E1394" s="151" t="s">
        <v>3289</v>
      </c>
      <c r="F1394" s="152" t="n">
        <v>33.675701</v>
      </c>
      <c r="G1394" s="152" t="n">
        <v>-117.867996</v>
      </c>
      <c r="H1394" s="151" t="n">
        <v>56</v>
      </c>
      <c r="I1394" s="151" t="s">
        <v>436</v>
      </c>
      <c r="J1394" s="151" t="s">
        <v>475</v>
      </c>
      <c r="K1394" s="151" t="s">
        <v>1019</v>
      </c>
      <c r="L1394" s="151" t="s">
        <v>3290</v>
      </c>
      <c r="M1394" s="108"/>
    </row>
    <row r="1395" customFormat="false" ht="15" hidden="true" customHeight="false" outlineLevel="0" collapsed="false">
      <c r="B1395" s="106"/>
      <c r="C1395" s="155" t="s">
        <v>3291</v>
      </c>
      <c r="D1395" s="151" t="s">
        <v>449</v>
      </c>
      <c r="E1395" s="151" t="s">
        <v>3292</v>
      </c>
      <c r="F1395" s="152" t="n">
        <v>-17.6448</v>
      </c>
      <c r="G1395" s="152" t="n">
        <v>-63.135399</v>
      </c>
      <c r="H1395" s="151" t="n">
        <v>1224</v>
      </c>
      <c r="I1395" s="151" t="s">
        <v>471</v>
      </c>
      <c r="J1395" s="151" t="s">
        <v>3293</v>
      </c>
      <c r="K1395" s="151" t="s">
        <v>3294</v>
      </c>
      <c r="L1395" s="151" t="s">
        <v>3295</v>
      </c>
      <c r="M1395" s="108"/>
    </row>
    <row r="1396" customFormat="false" ht="15" hidden="true" customHeight="false" outlineLevel="0" collapsed="false">
      <c r="B1396" s="106"/>
      <c r="C1396" s="154" t="n">
        <v>5770</v>
      </c>
      <c r="D1396" s="153" t="s">
        <v>426</v>
      </c>
      <c r="E1396" s="153" t="s">
        <v>3296</v>
      </c>
      <c r="F1396" s="152" t="n">
        <v>-31.7117</v>
      </c>
      <c r="G1396" s="152" t="n">
        <v>-60.8117</v>
      </c>
      <c r="H1396" s="153" t="n">
        <v>55</v>
      </c>
      <c r="I1396" s="153" t="s">
        <v>471</v>
      </c>
      <c r="J1396" s="153" t="s">
        <v>687</v>
      </c>
      <c r="K1396" s="153" t="s">
        <v>3168</v>
      </c>
      <c r="L1396" s="153" t="s">
        <v>3297</v>
      </c>
      <c r="M1396" s="108"/>
    </row>
    <row r="1397" customFormat="false" ht="15" hidden="true" customHeight="false" outlineLevel="0" collapsed="false">
      <c r="B1397" s="106"/>
      <c r="C1397" s="154" t="n">
        <v>5851</v>
      </c>
      <c r="D1397" s="153" t="s">
        <v>426</v>
      </c>
      <c r="E1397" s="153" t="s">
        <v>3298</v>
      </c>
      <c r="F1397" s="152" t="n">
        <v>-36.588299</v>
      </c>
      <c r="G1397" s="152" t="n">
        <v>-64.275703</v>
      </c>
      <c r="H1397" s="153" t="n">
        <v>630</v>
      </c>
      <c r="I1397" s="153" t="s">
        <v>471</v>
      </c>
      <c r="J1397" s="153" t="s">
        <v>687</v>
      </c>
      <c r="K1397" s="153" t="s">
        <v>1613</v>
      </c>
      <c r="L1397" s="153" t="s">
        <v>3299</v>
      </c>
      <c r="M1397" s="108"/>
    </row>
    <row r="1398" customFormat="false" ht="15" hidden="true" customHeight="false" outlineLevel="0" collapsed="false">
      <c r="B1398" s="106"/>
      <c r="C1398" s="155" t="n">
        <v>5846</v>
      </c>
      <c r="D1398" s="151" t="s">
        <v>426</v>
      </c>
      <c r="E1398" s="151" t="s">
        <v>3300</v>
      </c>
      <c r="F1398" s="152" t="n">
        <v>-36.5423</v>
      </c>
      <c r="G1398" s="152" t="n">
        <v>-56.7218</v>
      </c>
      <c r="H1398" s="151" t="n">
        <v>9</v>
      </c>
      <c r="I1398" s="151" t="s">
        <v>471</v>
      </c>
      <c r="J1398" s="151" t="s">
        <v>687</v>
      </c>
      <c r="K1398" s="151" t="s">
        <v>688</v>
      </c>
      <c r="L1398" s="151" t="s">
        <v>3301</v>
      </c>
      <c r="M1398" s="108"/>
    </row>
    <row r="1399" customFormat="false" ht="15" hidden="true" customHeight="false" outlineLevel="0" collapsed="false">
      <c r="B1399" s="106"/>
      <c r="C1399" s="154" t="s">
        <v>3302</v>
      </c>
      <c r="D1399" s="153" t="s">
        <v>449</v>
      </c>
      <c r="E1399" s="153" t="s">
        <v>3303</v>
      </c>
      <c r="F1399" s="152" t="n">
        <v>-33.3930015563964</v>
      </c>
      <c r="G1399" s="152" t="n">
        <v>-70.7857971191406</v>
      </c>
      <c r="H1399" s="153" t="n">
        <v>1555</v>
      </c>
      <c r="I1399" s="153" t="s">
        <v>471</v>
      </c>
      <c r="J1399" s="153" t="s">
        <v>724</v>
      </c>
      <c r="K1399" s="153" t="s">
        <v>3304</v>
      </c>
      <c r="L1399" s="153" t="s">
        <v>3305</v>
      </c>
      <c r="M1399" s="108"/>
    </row>
    <row r="1400" customFormat="false" ht="15" hidden="true" customHeight="false" outlineLevel="0" collapsed="false">
      <c r="B1400" s="106"/>
      <c r="C1400" s="155" t="s">
        <v>3306</v>
      </c>
      <c r="D1400" s="151" t="s">
        <v>449</v>
      </c>
      <c r="E1400" s="151" t="s">
        <v>3307</v>
      </c>
      <c r="F1400" s="152" t="n">
        <v>42.896301</v>
      </c>
      <c r="G1400" s="152" t="n">
        <v>-8.41514</v>
      </c>
      <c r="H1400" s="151" t="n">
        <v>1213</v>
      </c>
      <c r="I1400" s="151" t="s">
        <v>428</v>
      </c>
      <c r="J1400" s="151" t="s">
        <v>527</v>
      </c>
      <c r="K1400" s="151" t="s">
        <v>3308</v>
      </c>
      <c r="L1400" s="151" t="s">
        <v>3309</v>
      </c>
      <c r="M1400" s="108"/>
    </row>
    <row r="1401" customFormat="false" ht="15" hidden="true" customHeight="false" outlineLevel="0" collapsed="false">
      <c r="B1401" s="106"/>
      <c r="C1401" s="155" t="s">
        <v>3310</v>
      </c>
      <c r="D1401" s="151" t="s">
        <v>449</v>
      </c>
      <c r="E1401" s="151" t="s">
        <v>3311</v>
      </c>
      <c r="F1401" s="152" t="n">
        <v>18.42970085144</v>
      </c>
      <c r="G1401" s="152" t="n">
        <v>-69.668899536133</v>
      </c>
      <c r="H1401" s="151" t="n">
        <v>59</v>
      </c>
      <c r="I1401" s="151" t="s">
        <v>436</v>
      </c>
      <c r="J1401" s="151" t="s">
        <v>3077</v>
      </c>
      <c r="K1401" s="151" t="s">
        <v>3312</v>
      </c>
      <c r="L1401" s="151" t="s">
        <v>3313</v>
      </c>
      <c r="M1401" s="108"/>
    </row>
    <row r="1402" customFormat="false" ht="15" hidden="true" customHeight="false" outlineLevel="0" collapsed="false">
      <c r="B1402" s="106"/>
      <c r="C1402" s="155" t="s">
        <v>3314</v>
      </c>
      <c r="D1402" s="151" t="s">
        <v>449</v>
      </c>
      <c r="E1402" s="151" t="s">
        <v>3315</v>
      </c>
      <c r="F1402" s="152" t="n">
        <v>18.3029</v>
      </c>
      <c r="G1402" s="152" t="n">
        <v>109.412003</v>
      </c>
      <c r="H1402" s="151" t="n">
        <v>92</v>
      </c>
      <c r="I1402" s="151" t="s">
        <v>451</v>
      </c>
      <c r="J1402" s="151" t="s">
        <v>793</v>
      </c>
      <c r="K1402" s="151" t="s">
        <v>1706</v>
      </c>
      <c r="L1402" s="151" t="s">
        <v>3316</v>
      </c>
      <c r="M1402" s="108"/>
    </row>
    <row r="1403" customFormat="false" ht="15" hidden="true" customHeight="false" outlineLevel="0" collapsed="false">
      <c r="B1403" s="106"/>
      <c r="C1403" s="154" t="s">
        <v>3317</v>
      </c>
      <c r="D1403" s="153" t="s">
        <v>449</v>
      </c>
      <c r="E1403" s="153" t="s">
        <v>3318</v>
      </c>
      <c r="F1403" s="152" t="n">
        <v>-23.431944</v>
      </c>
      <c r="G1403" s="152" t="n">
        <v>-46.467778</v>
      </c>
      <c r="H1403" s="153" t="n">
        <v>2461</v>
      </c>
      <c r="I1403" s="153" t="s">
        <v>471</v>
      </c>
      <c r="J1403" s="153" t="s">
        <v>678</v>
      </c>
      <c r="K1403" s="153" t="s">
        <v>3319</v>
      </c>
      <c r="L1403" s="153" t="s">
        <v>3320</v>
      </c>
      <c r="M1403" s="108"/>
    </row>
    <row r="1404" customFormat="false" ht="15" hidden="true" customHeight="false" outlineLevel="0" collapsed="false">
      <c r="B1404" s="106"/>
      <c r="C1404" s="154" t="s">
        <v>3321</v>
      </c>
      <c r="D1404" s="153" t="s">
        <v>449</v>
      </c>
      <c r="E1404" s="153" t="s">
        <v>3322</v>
      </c>
      <c r="F1404" s="152" t="n">
        <v>42.7752</v>
      </c>
      <c r="G1404" s="152" t="n">
        <v>141.692001</v>
      </c>
      <c r="H1404" s="153" t="n">
        <v>82</v>
      </c>
      <c r="I1404" s="153" t="s">
        <v>451</v>
      </c>
      <c r="J1404" s="153" t="s">
        <v>1560</v>
      </c>
      <c r="K1404" s="153" t="s">
        <v>3323</v>
      </c>
      <c r="L1404" s="153" t="s">
        <v>3324</v>
      </c>
      <c r="M1404" s="108"/>
    </row>
    <row r="1405" customFormat="false" ht="15" hidden="true" customHeight="false" outlineLevel="0" collapsed="false">
      <c r="B1405" s="106"/>
      <c r="C1405" s="155" t="n">
        <v>35029</v>
      </c>
      <c r="D1405" s="151" t="s">
        <v>426</v>
      </c>
      <c r="E1405" s="151" t="s">
        <v>3325</v>
      </c>
      <c r="F1405" s="152" t="n">
        <v>54.2849998474121</v>
      </c>
      <c r="G1405" s="152" t="n">
        <v>45.1683006286621</v>
      </c>
      <c r="H1405" s="151" t="n">
        <v>653</v>
      </c>
      <c r="I1405" s="151" t="s">
        <v>428</v>
      </c>
      <c r="J1405" s="151" t="s">
        <v>441</v>
      </c>
      <c r="K1405" s="151" t="s">
        <v>3326</v>
      </c>
      <c r="L1405" s="151" t="s">
        <v>3327</v>
      </c>
      <c r="M1405" s="108"/>
    </row>
    <row r="1406" customFormat="false" ht="15" hidden="true" customHeight="false" outlineLevel="0" collapsed="false">
      <c r="B1406" s="106"/>
      <c r="C1406" s="155" t="n">
        <v>42965</v>
      </c>
      <c r="D1406" s="151" t="s">
        <v>426</v>
      </c>
      <c r="E1406" s="151" t="s">
        <v>3328</v>
      </c>
      <c r="F1406" s="152" t="n">
        <v>54.125129699707</v>
      </c>
      <c r="G1406" s="152" t="n">
        <v>45.2122573852539</v>
      </c>
      <c r="H1406" s="151" t="n">
        <v>676</v>
      </c>
      <c r="I1406" s="151" t="s">
        <v>428</v>
      </c>
      <c r="J1406" s="151" t="s">
        <v>441</v>
      </c>
      <c r="K1406" s="151" t="s">
        <v>3326</v>
      </c>
      <c r="L1406" s="151" t="s">
        <v>3327</v>
      </c>
      <c r="M1406" s="108"/>
    </row>
    <row r="1407" customFormat="false" ht="15" hidden="true" customHeight="false" outlineLevel="0" collapsed="false">
      <c r="B1407" s="106"/>
      <c r="C1407" s="154" t="s">
        <v>3329</v>
      </c>
      <c r="D1407" s="153" t="s">
        <v>449</v>
      </c>
      <c r="E1407" s="153" t="s">
        <v>3330</v>
      </c>
      <c r="F1407" s="152" t="n">
        <v>27.394631</v>
      </c>
      <c r="G1407" s="152" t="n">
        <v>-82.554359</v>
      </c>
      <c r="H1407" s="153" t="n">
        <v>30</v>
      </c>
      <c r="I1407" s="153" t="s">
        <v>436</v>
      </c>
      <c r="J1407" s="153" t="s">
        <v>475</v>
      </c>
      <c r="K1407" s="153" t="s">
        <v>1519</v>
      </c>
      <c r="L1407" s="153" t="s">
        <v>3331</v>
      </c>
      <c r="M1407" s="108"/>
    </row>
    <row r="1408" customFormat="false" ht="15" hidden="true" customHeight="false" outlineLevel="0" collapsed="false">
      <c r="B1408" s="106"/>
      <c r="C1408" s="154" t="s">
        <v>3332</v>
      </c>
      <c r="D1408" s="153" t="s">
        <v>449</v>
      </c>
      <c r="E1408" s="153" t="s">
        <v>3333</v>
      </c>
      <c r="F1408" s="152" t="n">
        <v>51.712778</v>
      </c>
      <c r="G1408" s="152" t="n">
        <v>46.171111</v>
      </c>
      <c r="H1408" s="153" t="n">
        <v>103</v>
      </c>
      <c r="I1408" s="153" t="s">
        <v>428</v>
      </c>
      <c r="J1408" s="153" t="s">
        <v>441</v>
      </c>
      <c r="K1408" s="153" t="s">
        <v>703</v>
      </c>
      <c r="L1408" s="153" t="s">
        <v>3334</v>
      </c>
      <c r="M1408" s="108"/>
    </row>
    <row r="1409" customFormat="false" ht="15" hidden="true" customHeight="false" outlineLevel="0" collapsed="false">
      <c r="B1409" s="106"/>
      <c r="C1409" s="155" t="n">
        <v>2596</v>
      </c>
      <c r="D1409" s="151" t="s">
        <v>426</v>
      </c>
      <c r="E1409" s="151" t="s">
        <v>3335</v>
      </c>
      <c r="F1409" s="152" t="n">
        <v>69.786796569824</v>
      </c>
      <c r="G1409" s="152" t="n">
        <v>20.959400177002</v>
      </c>
      <c r="H1409" s="151" t="n">
        <v>16</v>
      </c>
      <c r="I1409" s="151" t="s">
        <v>428</v>
      </c>
      <c r="J1409" s="151" t="s">
        <v>513</v>
      </c>
      <c r="K1409" s="151" t="s">
        <v>539</v>
      </c>
      <c r="L1409" s="151" t="s">
        <v>3336</v>
      </c>
      <c r="M1409" s="108"/>
    </row>
    <row r="1410" customFormat="false" ht="15" hidden="true" customHeight="false" outlineLevel="0" collapsed="false">
      <c r="B1410" s="106"/>
      <c r="C1410" s="155" t="n">
        <v>42971</v>
      </c>
      <c r="D1410" s="151" t="s">
        <v>426</v>
      </c>
      <c r="E1410" s="151" t="s">
        <v>3337</v>
      </c>
      <c r="F1410" s="152" t="n">
        <v>54.958332</v>
      </c>
      <c r="G1410" s="152" t="n">
        <v>43.311668</v>
      </c>
      <c r="H1410" s="151" t="n">
        <v>525</v>
      </c>
      <c r="I1410" s="151" t="s">
        <v>428</v>
      </c>
      <c r="J1410" s="151" t="s">
        <v>441</v>
      </c>
      <c r="K1410" s="151" t="s">
        <v>2702</v>
      </c>
      <c r="L1410" s="151" t="s">
        <v>3338</v>
      </c>
      <c r="M1410" s="108"/>
    </row>
    <row r="1411" customFormat="false" ht="15" hidden="true" customHeight="false" outlineLevel="0" collapsed="false">
      <c r="B1411" s="106"/>
      <c r="C1411" s="155" t="n">
        <v>1957</v>
      </c>
      <c r="D1411" s="151" t="s">
        <v>426</v>
      </c>
      <c r="E1411" s="151" t="s">
        <v>3339</v>
      </c>
      <c r="F1411" s="152" t="n">
        <v>52.170799255371</v>
      </c>
      <c r="G1411" s="152" t="n">
        <v>-106.699996948242</v>
      </c>
      <c r="H1411" s="151" t="n">
        <v>1653</v>
      </c>
      <c r="I1411" s="151" t="s">
        <v>436</v>
      </c>
      <c r="J1411" s="151" t="s">
        <v>509</v>
      </c>
      <c r="K1411" s="151" t="s">
        <v>2033</v>
      </c>
      <c r="L1411" s="151" t="s">
        <v>3340</v>
      </c>
      <c r="M1411" s="108"/>
    </row>
    <row r="1412" customFormat="false" ht="15" hidden="true" customHeight="false" outlineLevel="0" collapsed="false">
      <c r="B1412" s="106"/>
      <c r="C1412" s="155" t="n">
        <v>44870</v>
      </c>
      <c r="D1412" s="151" t="s">
        <v>426</v>
      </c>
      <c r="E1412" s="151" t="s">
        <v>3341</v>
      </c>
      <c r="F1412" s="152" t="n">
        <v>71.927902</v>
      </c>
      <c r="G1412" s="152" t="n">
        <v>114.080002</v>
      </c>
      <c r="H1412" s="151"/>
      <c r="I1412" s="151" t="s">
        <v>428</v>
      </c>
      <c r="J1412" s="151" t="s">
        <v>441</v>
      </c>
      <c r="K1412" s="151" t="s">
        <v>806</v>
      </c>
      <c r="L1412" s="151" t="s">
        <v>3342</v>
      </c>
      <c r="M1412" s="108"/>
    </row>
    <row r="1413" customFormat="false" ht="15" hidden="true" customHeight="false" outlineLevel="0" collapsed="false">
      <c r="B1413" s="106"/>
      <c r="C1413" s="155" t="n">
        <v>2656</v>
      </c>
      <c r="D1413" s="151" t="s">
        <v>426</v>
      </c>
      <c r="E1413" s="151" t="s">
        <v>3343</v>
      </c>
      <c r="F1413" s="152" t="n">
        <v>58.426399</v>
      </c>
      <c r="G1413" s="152" t="n">
        <v>12.7144</v>
      </c>
      <c r="H1413" s="151" t="n">
        <v>181</v>
      </c>
      <c r="I1413" s="151" t="s">
        <v>428</v>
      </c>
      <c r="J1413" s="151" t="s">
        <v>622</v>
      </c>
      <c r="K1413" s="151" t="s">
        <v>1646</v>
      </c>
      <c r="L1413" s="151" t="s">
        <v>3344</v>
      </c>
      <c r="M1413" s="108"/>
    </row>
    <row r="1414" customFormat="false" ht="15" hidden="true" customHeight="false" outlineLevel="0" collapsed="false">
      <c r="B1414" s="106"/>
      <c r="C1414" s="155" t="s">
        <v>3345</v>
      </c>
      <c r="D1414" s="151" t="s">
        <v>449</v>
      </c>
      <c r="E1414" s="151" t="s">
        <v>3346</v>
      </c>
      <c r="F1414" s="152" t="n">
        <v>32.127602</v>
      </c>
      <c r="G1414" s="152" t="n">
        <v>-81.202103</v>
      </c>
      <c r="H1414" s="151" t="n">
        <v>50</v>
      </c>
      <c r="I1414" s="151" t="s">
        <v>436</v>
      </c>
      <c r="J1414" s="151" t="s">
        <v>475</v>
      </c>
      <c r="K1414" s="151" t="s">
        <v>653</v>
      </c>
      <c r="L1414" s="151" t="s">
        <v>3347</v>
      </c>
      <c r="M1414" s="108"/>
    </row>
    <row r="1415" customFormat="false" ht="15" hidden="true" customHeight="false" outlineLevel="0" collapsed="false">
      <c r="B1415" s="106"/>
      <c r="C1415" s="155" t="n">
        <v>2343</v>
      </c>
      <c r="D1415" s="151" t="s">
        <v>426</v>
      </c>
      <c r="E1415" s="151" t="s">
        <v>3348</v>
      </c>
      <c r="F1415" s="152" t="n">
        <v>61.9431</v>
      </c>
      <c r="G1415" s="152" t="n">
        <v>28.945101</v>
      </c>
      <c r="H1415" s="151" t="n">
        <v>311</v>
      </c>
      <c r="I1415" s="151" t="s">
        <v>428</v>
      </c>
      <c r="J1415" s="151" t="s">
        <v>1459</v>
      </c>
      <c r="K1415" s="151" t="s">
        <v>2481</v>
      </c>
      <c r="L1415" s="151" t="s">
        <v>3349</v>
      </c>
      <c r="M1415" s="108"/>
    </row>
    <row r="1416" customFormat="false" ht="15" hidden="true" customHeight="false" outlineLevel="0" collapsed="false">
      <c r="B1416" s="106"/>
      <c r="C1416" s="155" t="n">
        <v>5404</v>
      </c>
      <c r="D1416" s="151" t="s">
        <v>426</v>
      </c>
      <c r="E1416" s="151" t="s">
        <v>3350</v>
      </c>
      <c r="F1416" s="152" t="n">
        <v>63.686401</v>
      </c>
      <c r="G1416" s="152" t="n">
        <v>-170.492996</v>
      </c>
      <c r="H1416" s="151" t="n">
        <v>53</v>
      </c>
      <c r="I1416" s="151" t="s">
        <v>436</v>
      </c>
      <c r="J1416" s="151" t="s">
        <v>475</v>
      </c>
      <c r="K1416" s="151" t="s">
        <v>476</v>
      </c>
      <c r="L1416" s="151" t="s">
        <v>3351</v>
      </c>
      <c r="M1416" s="108"/>
    </row>
    <row r="1417" customFormat="false" ht="15" hidden="true" customHeight="false" outlineLevel="0" collapsed="false">
      <c r="B1417" s="106"/>
      <c r="C1417" s="155" t="n">
        <v>2503</v>
      </c>
      <c r="D1417" s="151" t="s">
        <v>426</v>
      </c>
      <c r="E1417" s="151" t="s">
        <v>3352</v>
      </c>
      <c r="F1417" s="152" t="n">
        <v>53.307800293</v>
      </c>
      <c r="G1417" s="152" t="n">
        <v>-0.550832986832</v>
      </c>
      <c r="H1417" s="151" t="n">
        <v>202</v>
      </c>
      <c r="I1417" s="151" t="s">
        <v>428</v>
      </c>
      <c r="J1417" s="151" t="s">
        <v>445</v>
      </c>
      <c r="K1417" s="151" t="s">
        <v>778</v>
      </c>
      <c r="L1417" s="151" t="s">
        <v>3353</v>
      </c>
      <c r="M1417" s="108"/>
    </row>
    <row r="1418" customFormat="false" ht="15" hidden="true" customHeight="false" outlineLevel="0" collapsed="false">
      <c r="B1418" s="106"/>
      <c r="C1418" s="155" t="n">
        <v>1790</v>
      </c>
      <c r="D1418" s="151" t="s">
        <v>426</v>
      </c>
      <c r="E1418" s="151" t="s">
        <v>3354</v>
      </c>
      <c r="F1418" s="152" t="n">
        <v>54.8053016662597</v>
      </c>
      <c r="G1418" s="152" t="n">
        <v>-66.8052978515625</v>
      </c>
      <c r="H1418" s="151" t="n">
        <v>1709</v>
      </c>
      <c r="I1418" s="151" t="s">
        <v>436</v>
      </c>
      <c r="J1418" s="151" t="s">
        <v>509</v>
      </c>
      <c r="K1418" s="151" t="s">
        <v>2160</v>
      </c>
      <c r="L1418" s="151" t="s">
        <v>3355</v>
      </c>
      <c r="M1418" s="108"/>
    </row>
    <row r="1419" customFormat="false" ht="15" hidden="true" customHeight="false" outlineLevel="0" collapsed="false">
      <c r="B1419" s="106"/>
      <c r="C1419" s="154" t="s">
        <v>3356</v>
      </c>
      <c r="D1419" s="153" t="s">
        <v>449</v>
      </c>
      <c r="E1419" s="153" t="s">
        <v>3357</v>
      </c>
      <c r="F1419" s="152" t="n">
        <v>51.420657</v>
      </c>
      <c r="G1419" s="152" t="n">
        <v>12.232705</v>
      </c>
      <c r="H1419" s="153" t="n">
        <v>465</v>
      </c>
      <c r="I1419" s="153" t="s">
        <v>428</v>
      </c>
      <c r="J1419" s="153" t="s">
        <v>843</v>
      </c>
      <c r="K1419" s="153" t="s">
        <v>3358</v>
      </c>
      <c r="L1419" s="153" t="s">
        <v>3359</v>
      </c>
      <c r="M1419" s="108"/>
    </row>
    <row r="1420" customFormat="false" ht="15" hidden="true" customHeight="false" outlineLevel="0" collapsed="false">
      <c r="B1420" s="106"/>
      <c r="C1420" s="155" t="s">
        <v>3360</v>
      </c>
      <c r="D1420" s="151" t="s">
        <v>449</v>
      </c>
      <c r="E1420" s="151" t="s">
        <v>3361</v>
      </c>
      <c r="F1420" s="152" t="n">
        <v>47.447943</v>
      </c>
      <c r="G1420" s="152" t="n">
        <v>-122.310276</v>
      </c>
      <c r="H1420" s="151" t="n">
        <v>433</v>
      </c>
      <c r="I1420" s="151" t="s">
        <v>436</v>
      </c>
      <c r="J1420" s="151" t="s">
        <v>475</v>
      </c>
      <c r="K1420" s="151" t="s">
        <v>3362</v>
      </c>
      <c r="L1420" s="151" t="s">
        <v>3363</v>
      </c>
      <c r="M1420" s="108"/>
    </row>
    <row r="1421" customFormat="false" ht="15" hidden="true" customHeight="false" outlineLevel="0" collapsed="false">
      <c r="B1421" s="106"/>
      <c r="C1421" s="154" t="n">
        <v>2345</v>
      </c>
      <c r="D1421" s="153" t="s">
        <v>426</v>
      </c>
      <c r="E1421" s="153" t="s">
        <v>3364</v>
      </c>
      <c r="F1421" s="152" t="n">
        <v>62.692101</v>
      </c>
      <c r="G1421" s="152" t="n">
        <v>22.8323</v>
      </c>
      <c r="H1421" s="153" t="n">
        <v>302</v>
      </c>
      <c r="I1421" s="153" t="s">
        <v>428</v>
      </c>
      <c r="J1421" s="153" t="s">
        <v>1459</v>
      </c>
      <c r="K1421" s="153" t="s">
        <v>2000</v>
      </c>
      <c r="L1421" s="153" t="s">
        <v>3365</v>
      </c>
      <c r="M1421" s="108"/>
    </row>
    <row r="1422" customFormat="false" ht="15" hidden="true" customHeight="false" outlineLevel="0" collapsed="false">
      <c r="B1422" s="106"/>
      <c r="C1422" s="155" t="n">
        <v>35075</v>
      </c>
      <c r="D1422" s="151" t="s">
        <v>426</v>
      </c>
      <c r="E1422" s="151" t="s">
        <v>3366</v>
      </c>
      <c r="F1422" s="152" t="n">
        <v>52.139652</v>
      </c>
      <c r="G1422" s="152" t="n">
        <v>46.969387</v>
      </c>
      <c r="H1422" s="151" t="n">
        <v>125</v>
      </c>
      <c r="I1422" s="151" t="s">
        <v>451</v>
      </c>
      <c r="J1422" s="151" t="s">
        <v>441</v>
      </c>
      <c r="K1422" s="151" t="s">
        <v>703</v>
      </c>
      <c r="L1422" s="151" t="s">
        <v>3367</v>
      </c>
      <c r="M1422" s="108"/>
    </row>
    <row r="1423" customFormat="false" ht="15" hidden="true" customHeight="false" outlineLevel="0" collapsed="false">
      <c r="B1423" s="106"/>
      <c r="C1423" s="155" t="s">
        <v>3368</v>
      </c>
      <c r="D1423" s="151" t="s">
        <v>449</v>
      </c>
      <c r="E1423" s="151" t="s">
        <v>3369</v>
      </c>
      <c r="F1423" s="152" t="n">
        <v>-2.579627</v>
      </c>
      <c r="G1423" s="152" t="n">
        <v>140.519857</v>
      </c>
      <c r="H1423" s="151" t="n">
        <v>289</v>
      </c>
      <c r="I1423" s="151" t="s">
        <v>451</v>
      </c>
      <c r="J1423" s="151" t="s">
        <v>718</v>
      </c>
      <c r="K1423" s="151" t="s">
        <v>3370</v>
      </c>
      <c r="L1423" s="151" t="s">
        <v>3371</v>
      </c>
      <c r="M1423" s="108"/>
    </row>
    <row r="1424" customFormat="false" ht="15" hidden="true" customHeight="false" outlineLevel="0" collapsed="false">
      <c r="B1424" s="106"/>
      <c r="C1424" s="155" t="s">
        <v>3372</v>
      </c>
      <c r="D1424" s="151" t="s">
        <v>449</v>
      </c>
      <c r="E1424" s="151" t="s">
        <v>3373</v>
      </c>
      <c r="F1424" s="152" t="n">
        <v>37.469101</v>
      </c>
      <c r="G1424" s="152" t="n">
        <v>126.450996</v>
      </c>
      <c r="H1424" s="151" t="n">
        <v>23</v>
      </c>
      <c r="I1424" s="151" t="s">
        <v>451</v>
      </c>
      <c r="J1424" s="151" t="s">
        <v>997</v>
      </c>
      <c r="K1424" s="151" t="s">
        <v>3374</v>
      </c>
      <c r="L1424" s="151" t="s">
        <v>3375</v>
      </c>
      <c r="M1424" s="108"/>
    </row>
    <row r="1425" customFormat="false" ht="15" hidden="true" customHeight="false" outlineLevel="0" collapsed="false">
      <c r="B1425" s="106"/>
      <c r="C1425" s="154" t="s">
        <v>3376</v>
      </c>
      <c r="D1425" s="153" t="s">
        <v>449</v>
      </c>
      <c r="E1425" s="153" t="s">
        <v>3377</v>
      </c>
      <c r="F1425" s="152" t="n">
        <v>37.5583</v>
      </c>
      <c r="G1425" s="152" t="n">
        <v>126.791</v>
      </c>
      <c r="H1425" s="153" t="n">
        <v>59</v>
      </c>
      <c r="I1425" s="153" t="s">
        <v>451</v>
      </c>
      <c r="J1425" s="153" t="s">
        <v>997</v>
      </c>
      <c r="K1425" s="153" t="s">
        <v>3378</v>
      </c>
      <c r="L1425" s="153" t="s">
        <v>3375</v>
      </c>
      <c r="M1425" s="108"/>
    </row>
    <row r="1426" customFormat="false" ht="15" hidden="true" customHeight="false" outlineLevel="0" collapsed="false">
      <c r="B1426" s="106"/>
      <c r="C1426" s="155" t="s">
        <v>3379</v>
      </c>
      <c r="D1426" s="151" t="s">
        <v>449</v>
      </c>
      <c r="E1426" s="151" t="s">
        <v>3380</v>
      </c>
      <c r="F1426" s="152" t="n">
        <v>2.74558</v>
      </c>
      <c r="G1426" s="152" t="n">
        <v>101.709999</v>
      </c>
      <c r="H1426" s="151" t="n">
        <v>69</v>
      </c>
      <c r="I1426" s="151" t="s">
        <v>451</v>
      </c>
      <c r="J1426" s="151" t="s">
        <v>3381</v>
      </c>
      <c r="K1426" s="151" t="s">
        <v>3382</v>
      </c>
      <c r="L1426" s="151" t="s">
        <v>3383</v>
      </c>
      <c r="M1426" s="108"/>
    </row>
    <row r="1427" customFormat="false" ht="15" hidden="true" customHeight="false" outlineLevel="0" collapsed="false">
      <c r="B1427" s="106"/>
      <c r="C1427" s="154" t="n">
        <v>43016</v>
      </c>
      <c r="D1427" s="153" t="s">
        <v>426</v>
      </c>
      <c r="E1427" s="153" t="s">
        <v>3384</v>
      </c>
      <c r="F1427" s="152" t="n">
        <v>69.03167</v>
      </c>
      <c r="G1427" s="152" t="n">
        <v>33.418331</v>
      </c>
      <c r="H1427" s="153" t="n">
        <v>239</v>
      </c>
      <c r="I1427" s="153" t="s">
        <v>428</v>
      </c>
      <c r="J1427" s="153" t="s">
        <v>441</v>
      </c>
      <c r="K1427" s="153" t="s">
        <v>2580</v>
      </c>
      <c r="L1427" s="153" t="s">
        <v>3385</v>
      </c>
      <c r="M1427" s="108"/>
    </row>
    <row r="1428" customFormat="false" ht="15" hidden="true" customHeight="false" outlineLevel="0" collapsed="false">
      <c r="B1428" s="106"/>
      <c r="C1428" s="154" t="n">
        <v>43018</v>
      </c>
      <c r="D1428" s="153" t="s">
        <v>426</v>
      </c>
      <c r="E1428" s="153" t="s">
        <v>3386</v>
      </c>
      <c r="F1428" s="152" t="n">
        <v>68.866669</v>
      </c>
      <c r="G1428" s="152" t="n">
        <v>33.716667</v>
      </c>
      <c r="H1428" s="153" t="n">
        <v>564</v>
      </c>
      <c r="I1428" s="153" t="s">
        <v>428</v>
      </c>
      <c r="J1428" s="153" t="s">
        <v>441</v>
      </c>
      <c r="K1428" s="153" t="s">
        <v>2580</v>
      </c>
      <c r="L1428" s="153" t="s">
        <v>3385</v>
      </c>
      <c r="M1428" s="108"/>
    </row>
    <row r="1429" customFormat="false" ht="15" hidden="true" customHeight="false" outlineLevel="0" collapsed="false">
      <c r="B1429" s="106"/>
      <c r="C1429" s="155" t="n">
        <v>42956</v>
      </c>
      <c r="D1429" s="151" t="s">
        <v>426</v>
      </c>
      <c r="E1429" s="151" t="s">
        <v>3387</v>
      </c>
      <c r="F1429" s="152" t="n">
        <v>60.373299</v>
      </c>
      <c r="G1429" s="152" t="n">
        <v>93.011703</v>
      </c>
      <c r="H1429" s="151" t="n">
        <v>1706</v>
      </c>
      <c r="I1429" s="151" t="s">
        <v>451</v>
      </c>
      <c r="J1429" s="151" t="s">
        <v>441</v>
      </c>
      <c r="K1429" s="151" t="s">
        <v>467</v>
      </c>
      <c r="L1429" s="151" t="s">
        <v>3388</v>
      </c>
      <c r="M1429" s="108"/>
    </row>
    <row r="1430" customFormat="false" ht="15" hidden="true" customHeight="false" outlineLevel="0" collapsed="false">
      <c r="B1430" s="106"/>
      <c r="C1430" s="155" t="n">
        <v>5420</v>
      </c>
      <c r="D1430" s="151" t="s">
        <v>426</v>
      </c>
      <c r="E1430" s="151" t="s">
        <v>3389</v>
      </c>
      <c r="F1430" s="152" t="n">
        <v>60.130478</v>
      </c>
      <c r="G1430" s="152" t="n">
        <v>-149.418612</v>
      </c>
      <c r="H1430" s="151" t="n">
        <v>22</v>
      </c>
      <c r="I1430" s="151" t="s">
        <v>436</v>
      </c>
      <c r="J1430" s="151" t="s">
        <v>475</v>
      </c>
      <c r="K1430" s="151" t="s">
        <v>476</v>
      </c>
      <c r="L1430" s="151" t="s">
        <v>3390</v>
      </c>
      <c r="M1430" s="108"/>
    </row>
    <row r="1431" customFormat="false" ht="15" hidden="true" customHeight="false" outlineLevel="0" collapsed="false">
      <c r="B1431" s="106"/>
      <c r="C1431" s="155" t="n">
        <v>42963</v>
      </c>
      <c r="D1431" s="151" t="s">
        <v>426</v>
      </c>
      <c r="E1431" s="151" t="s">
        <v>3391</v>
      </c>
      <c r="F1431" s="152" t="n">
        <v>62.9207801818847</v>
      </c>
      <c r="G1431" s="152" t="n">
        <v>152.422775268554</v>
      </c>
      <c r="H1431" s="151" t="n">
        <v>679</v>
      </c>
      <c r="I1431" s="151" t="s">
        <v>451</v>
      </c>
      <c r="J1431" s="151" t="s">
        <v>441</v>
      </c>
      <c r="K1431" s="151" t="s">
        <v>1100</v>
      </c>
      <c r="L1431" s="151" t="s">
        <v>3392</v>
      </c>
      <c r="M1431" s="108"/>
    </row>
    <row r="1432" customFormat="false" ht="15" hidden="true" customHeight="false" outlineLevel="0" collapsed="false">
      <c r="B1432" s="106"/>
      <c r="C1432" s="154" t="s">
        <v>3393</v>
      </c>
      <c r="D1432" s="153" t="s">
        <v>449</v>
      </c>
      <c r="E1432" s="153" t="s">
        <v>3394</v>
      </c>
      <c r="F1432" s="152" t="n">
        <v>31.198104</v>
      </c>
      <c r="G1432" s="152" t="n">
        <v>121.33426</v>
      </c>
      <c r="H1432" s="153" t="n">
        <v>10</v>
      </c>
      <c r="I1432" s="153" t="s">
        <v>451</v>
      </c>
      <c r="J1432" s="153" t="s">
        <v>793</v>
      </c>
      <c r="K1432" s="153" t="s">
        <v>3395</v>
      </c>
      <c r="L1432" s="153" t="s">
        <v>3396</v>
      </c>
      <c r="M1432" s="108"/>
    </row>
    <row r="1433" customFormat="false" ht="15" hidden="true" customHeight="false" outlineLevel="0" collapsed="false">
      <c r="B1433" s="106"/>
      <c r="C1433" s="155" t="s">
        <v>3397</v>
      </c>
      <c r="D1433" s="151" t="s">
        <v>449</v>
      </c>
      <c r="E1433" s="151" t="s">
        <v>3398</v>
      </c>
      <c r="F1433" s="152" t="n">
        <v>31.1434</v>
      </c>
      <c r="G1433" s="152" t="n">
        <v>121.805</v>
      </c>
      <c r="H1433" s="151" t="n">
        <v>13</v>
      </c>
      <c r="I1433" s="151" t="s">
        <v>451</v>
      </c>
      <c r="J1433" s="151" t="s">
        <v>793</v>
      </c>
      <c r="K1433" s="151" t="s">
        <v>3395</v>
      </c>
      <c r="L1433" s="151" t="s">
        <v>3399</v>
      </c>
      <c r="M1433" s="108"/>
    </row>
    <row r="1434" customFormat="false" ht="15" hidden="true" customHeight="false" outlineLevel="0" collapsed="false">
      <c r="B1434" s="106"/>
      <c r="C1434" s="154" t="s">
        <v>3400</v>
      </c>
      <c r="D1434" s="153" t="s">
        <v>449</v>
      </c>
      <c r="E1434" s="153" t="s">
        <v>3401</v>
      </c>
      <c r="F1434" s="152" t="n">
        <v>52.702</v>
      </c>
      <c r="G1434" s="152" t="n">
        <v>-8.92482</v>
      </c>
      <c r="H1434" s="153" t="n">
        <v>46</v>
      </c>
      <c r="I1434" s="153" t="s">
        <v>428</v>
      </c>
      <c r="J1434" s="153" t="s">
        <v>706</v>
      </c>
      <c r="K1434" s="153" t="s">
        <v>3402</v>
      </c>
      <c r="L1434" s="153" t="s">
        <v>3403</v>
      </c>
      <c r="M1434" s="108"/>
    </row>
    <row r="1435" customFormat="false" ht="15" hidden="true" customHeight="false" outlineLevel="0" collapsed="false">
      <c r="B1435" s="106"/>
      <c r="C1435" s="154" t="s">
        <v>3404</v>
      </c>
      <c r="D1435" s="153" t="s">
        <v>449</v>
      </c>
      <c r="E1435" s="153" t="s">
        <v>3405</v>
      </c>
      <c r="F1435" s="152" t="n">
        <v>25.3286</v>
      </c>
      <c r="G1435" s="152" t="n">
        <v>55.5172</v>
      </c>
      <c r="H1435" s="153" t="n">
        <v>111</v>
      </c>
      <c r="I1435" s="153" t="s">
        <v>451</v>
      </c>
      <c r="J1435" s="153" t="s">
        <v>452</v>
      </c>
      <c r="K1435" s="153" t="s">
        <v>3406</v>
      </c>
      <c r="L1435" s="153" t="s">
        <v>3407</v>
      </c>
      <c r="M1435" s="108"/>
    </row>
    <row r="1436" customFormat="false" ht="15" hidden="true" customHeight="false" outlineLevel="0" collapsed="false">
      <c r="B1436" s="106"/>
      <c r="C1436" s="154" t="s">
        <v>3408</v>
      </c>
      <c r="D1436" s="153" t="s">
        <v>449</v>
      </c>
      <c r="E1436" s="153" t="s">
        <v>3409</v>
      </c>
      <c r="F1436" s="152" t="n">
        <v>27.977272</v>
      </c>
      <c r="G1436" s="152" t="n">
        <v>34.394717</v>
      </c>
      <c r="H1436" s="153" t="n">
        <v>191</v>
      </c>
      <c r="I1436" s="153" t="s">
        <v>451</v>
      </c>
      <c r="J1436" s="153" t="s">
        <v>1011</v>
      </c>
      <c r="K1436" s="153" t="s">
        <v>3410</v>
      </c>
      <c r="L1436" s="153" t="s">
        <v>3411</v>
      </c>
      <c r="M1436" s="108"/>
    </row>
    <row r="1437" customFormat="false" ht="15" hidden="true" customHeight="false" outlineLevel="0" collapsed="false">
      <c r="B1437" s="106"/>
      <c r="C1437" s="155" t="n">
        <v>35078</v>
      </c>
      <c r="D1437" s="151" t="s">
        <v>426</v>
      </c>
      <c r="E1437" s="151" t="s">
        <v>3412</v>
      </c>
      <c r="F1437" s="152" t="n">
        <v>54.293787</v>
      </c>
      <c r="G1437" s="152" t="n">
        <v>158.15094</v>
      </c>
      <c r="H1437" s="151" t="n">
        <v>489</v>
      </c>
      <c r="I1437" s="151" t="s">
        <v>451</v>
      </c>
      <c r="J1437" s="151" t="s">
        <v>441</v>
      </c>
      <c r="K1437" s="151" t="s">
        <v>2853</v>
      </c>
      <c r="L1437" s="151" t="s">
        <v>3413</v>
      </c>
      <c r="M1437" s="108"/>
    </row>
    <row r="1438" customFormat="false" ht="15" hidden="true" customHeight="false" outlineLevel="0" collapsed="false">
      <c r="B1438" s="106"/>
      <c r="C1438" s="155" t="n">
        <v>2453</v>
      </c>
      <c r="D1438" s="151" t="s">
        <v>426</v>
      </c>
      <c r="E1438" s="151" t="s">
        <v>3414</v>
      </c>
      <c r="F1438" s="152" t="n">
        <v>52.7981986999511</v>
      </c>
      <c r="G1438" s="152" t="n">
        <v>-2.66804003715515</v>
      </c>
      <c r="H1438" s="151" t="n">
        <v>249</v>
      </c>
      <c r="I1438" s="151" t="s">
        <v>428</v>
      </c>
      <c r="J1438" s="151" t="s">
        <v>445</v>
      </c>
      <c r="K1438" s="151" t="s">
        <v>778</v>
      </c>
      <c r="L1438" s="151" t="s">
        <v>3415</v>
      </c>
      <c r="M1438" s="108"/>
    </row>
    <row r="1439" customFormat="false" ht="15" hidden="true" customHeight="false" outlineLevel="0" collapsed="false">
      <c r="B1439" s="106"/>
      <c r="C1439" s="155" t="n">
        <v>5413</v>
      </c>
      <c r="D1439" s="151" t="s">
        <v>426</v>
      </c>
      <c r="E1439" s="151" t="s">
        <v>3416</v>
      </c>
      <c r="F1439" s="152" t="n">
        <v>52.71229935</v>
      </c>
      <c r="G1439" s="152" t="n">
        <v>174.1139984</v>
      </c>
      <c r="H1439" s="151" t="n">
        <v>95</v>
      </c>
      <c r="I1439" s="151" t="s">
        <v>436</v>
      </c>
      <c r="J1439" s="151" t="s">
        <v>475</v>
      </c>
      <c r="K1439" s="151" t="s">
        <v>476</v>
      </c>
      <c r="L1439" s="151" t="s">
        <v>3417</v>
      </c>
      <c r="M1439" s="108"/>
    </row>
    <row r="1440" customFormat="false" ht="15" hidden="true" customHeight="false" outlineLevel="0" collapsed="false">
      <c r="B1440" s="106"/>
      <c r="C1440" s="155" t="s">
        <v>3418</v>
      </c>
      <c r="D1440" s="151" t="s">
        <v>449</v>
      </c>
      <c r="E1440" s="151" t="s">
        <v>3419</v>
      </c>
      <c r="F1440" s="152" t="n">
        <v>22.639299</v>
      </c>
      <c r="G1440" s="152" t="n">
        <v>113.810997</v>
      </c>
      <c r="H1440" s="151" t="n">
        <v>13</v>
      </c>
      <c r="I1440" s="151" t="s">
        <v>451</v>
      </c>
      <c r="J1440" s="151" t="s">
        <v>793</v>
      </c>
      <c r="K1440" s="151" t="s">
        <v>1678</v>
      </c>
      <c r="L1440" s="151" t="s">
        <v>3420</v>
      </c>
      <c r="M1440" s="108"/>
    </row>
    <row r="1441" customFormat="false" ht="15" hidden="true" customHeight="false" outlineLevel="0" collapsed="false">
      <c r="B1441" s="106"/>
      <c r="C1441" s="154" t="s">
        <v>3421</v>
      </c>
      <c r="D1441" s="153" t="s">
        <v>449</v>
      </c>
      <c r="E1441" s="153" t="s">
        <v>3422</v>
      </c>
      <c r="F1441" s="152" t="n">
        <v>29.5392</v>
      </c>
      <c r="G1441" s="152" t="n">
        <v>52.589802</v>
      </c>
      <c r="H1441" s="153" t="n">
        <v>4927</v>
      </c>
      <c r="I1441" s="153" t="s">
        <v>451</v>
      </c>
      <c r="J1441" s="153" t="s">
        <v>2408</v>
      </c>
      <c r="K1441" s="153" t="s">
        <v>3423</v>
      </c>
      <c r="L1441" s="153" t="s">
        <v>3424</v>
      </c>
      <c r="M1441" s="108"/>
    </row>
    <row r="1442" customFormat="false" ht="15" hidden="true" customHeight="false" outlineLevel="0" collapsed="false">
      <c r="B1442" s="106"/>
      <c r="C1442" s="155" t="s">
        <v>3425</v>
      </c>
      <c r="D1442" s="151" t="s">
        <v>449</v>
      </c>
      <c r="E1442" s="151" t="s">
        <v>3426</v>
      </c>
      <c r="F1442" s="152" t="n">
        <v>13.369167</v>
      </c>
      <c r="G1442" s="152" t="n">
        <v>104.223056</v>
      </c>
      <c r="H1442" s="151" t="n">
        <v>191</v>
      </c>
      <c r="I1442" s="151" t="s">
        <v>451</v>
      </c>
      <c r="J1442" s="151" t="s">
        <v>2931</v>
      </c>
      <c r="K1442" s="151" t="s">
        <v>3427</v>
      </c>
      <c r="L1442" s="151" t="s">
        <v>3428</v>
      </c>
      <c r="M1442" s="108"/>
    </row>
    <row r="1443" customFormat="false" ht="15" hidden="true" customHeight="false" outlineLevel="0" collapsed="false">
      <c r="B1443" s="106"/>
      <c r="C1443" s="155" t="n">
        <v>126</v>
      </c>
      <c r="D1443" s="151" t="s">
        <v>426</v>
      </c>
      <c r="E1443" s="151" t="s">
        <v>3429</v>
      </c>
      <c r="F1443" s="152" t="n">
        <v>66.137847</v>
      </c>
      <c r="G1443" s="152" t="n">
        <v>-18.908157</v>
      </c>
      <c r="H1443" s="151" t="n">
        <v>10</v>
      </c>
      <c r="I1443" s="151" t="s">
        <v>428</v>
      </c>
      <c r="J1443" s="151" t="s">
        <v>491</v>
      </c>
      <c r="K1443" s="151" t="s">
        <v>492</v>
      </c>
      <c r="L1443" s="151" t="s">
        <v>3430</v>
      </c>
      <c r="M1443" s="108"/>
    </row>
    <row r="1444" customFormat="false" ht="15" hidden="true" customHeight="false" outlineLevel="0" collapsed="false">
      <c r="B1444" s="106"/>
      <c r="C1444" s="154" t="n">
        <v>2554</v>
      </c>
      <c r="D1444" s="153" t="s">
        <v>426</v>
      </c>
      <c r="E1444" s="153" t="s">
        <v>3431</v>
      </c>
      <c r="F1444" s="152" t="n">
        <v>57.503502</v>
      </c>
      <c r="G1444" s="152" t="n">
        <v>10.2294</v>
      </c>
      <c r="H1444" s="153" t="n">
        <v>92</v>
      </c>
      <c r="I1444" s="153" t="s">
        <v>428</v>
      </c>
      <c r="J1444" s="153" t="s">
        <v>429</v>
      </c>
      <c r="K1444" s="153" t="s">
        <v>430</v>
      </c>
      <c r="L1444" s="153" t="s">
        <v>3432</v>
      </c>
      <c r="M1444" s="108"/>
    </row>
    <row r="1445" customFormat="false" ht="15" hidden="true" customHeight="false" outlineLevel="0" collapsed="false">
      <c r="B1445" s="106"/>
      <c r="C1445" s="154" t="s">
        <v>3433</v>
      </c>
      <c r="D1445" s="153" t="s">
        <v>449</v>
      </c>
      <c r="E1445" s="153" t="s">
        <v>3434</v>
      </c>
      <c r="F1445" s="152" t="n">
        <v>1.35019</v>
      </c>
      <c r="G1445" s="152" t="n">
        <v>103.994003</v>
      </c>
      <c r="H1445" s="153" t="n">
        <v>22</v>
      </c>
      <c r="I1445" s="153" t="s">
        <v>451</v>
      </c>
      <c r="J1445" s="153" t="s">
        <v>3435</v>
      </c>
      <c r="K1445" s="153" t="s">
        <v>3436</v>
      </c>
      <c r="L1445" s="153" t="s">
        <v>200</v>
      </c>
      <c r="M1445" s="108"/>
    </row>
    <row r="1446" customFormat="false" ht="15" hidden="true" customHeight="false" outlineLevel="0" collapsed="false">
      <c r="B1446" s="106"/>
      <c r="C1446" s="155" t="n">
        <v>31700</v>
      </c>
      <c r="D1446" s="151" t="s">
        <v>426</v>
      </c>
      <c r="E1446" s="151" t="s">
        <v>3437</v>
      </c>
      <c r="F1446" s="152" t="n">
        <v>66.951302</v>
      </c>
      <c r="G1446" s="152" t="n">
        <v>-53.729301</v>
      </c>
      <c r="H1446" s="151" t="n">
        <v>33</v>
      </c>
      <c r="I1446" s="151" t="s">
        <v>436</v>
      </c>
      <c r="J1446" s="151" t="s">
        <v>437</v>
      </c>
      <c r="K1446" s="151" t="s">
        <v>1962</v>
      </c>
      <c r="L1446" s="151" t="s">
        <v>3438</v>
      </c>
      <c r="M1446" s="108"/>
    </row>
    <row r="1447" customFormat="false" ht="15" hidden="true" customHeight="false" outlineLevel="0" collapsed="false">
      <c r="B1447" s="106"/>
      <c r="C1447" s="155" t="n">
        <v>5408</v>
      </c>
      <c r="D1447" s="151" t="s">
        <v>426</v>
      </c>
      <c r="E1447" s="151" t="s">
        <v>3439</v>
      </c>
      <c r="F1447" s="152" t="n">
        <v>57.0471000671386</v>
      </c>
      <c r="G1447" s="152" t="n">
        <v>-135.361999511718</v>
      </c>
      <c r="H1447" s="151" t="n">
        <v>21</v>
      </c>
      <c r="I1447" s="151" t="s">
        <v>436</v>
      </c>
      <c r="J1447" s="151" t="s">
        <v>475</v>
      </c>
      <c r="K1447" s="151" t="s">
        <v>476</v>
      </c>
      <c r="L1447" s="151" t="s">
        <v>3440</v>
      </c>
      <c r="M1447" s="108"/>
    </row>
    <row r="1448" customFormat="false" ht="15" hidden="true" customHeight="false" outlineLevel="0" collapsed="false">
      <c r="B1448" s="106"/>
      <c r="C1448" s="155" t="n">
        <v>2687</v>
      </c>
      <c r="D1448" s="151" t="s">
        <v>426</v>
      </c>
      <c r="E1448" s="151" t="s">
        <v>3441</v>
      </c>
      <c r="F1448" s="152" t="n">
        <v>64.6248016357421</v>
      </c>
      <c r="G1448" s="152" t="n">
        <v>21.0769004821777</v>
      </c>
      <c r="H1448" s="151" t="n">
        <v>157</v>
      </c>
      <c r="I1448" s="151" t="s">
        <v>428</v>
      </c>
      <c r="J1448" s="151" t="s">
        <v>622</v>
      </c>
      <c r="K1448" s="151" t="s">
        <v>2323</v>
      </c>
      <c r="L1448" s="151" t="s">
        <v>3442</v>
      </c>
      <c r="M1448" s="108"/>
    </row>
    <row r="1449" customFormat="false" ht="15" hidden="true" customHeight="false" outlineLevel="0" collapsed="false">
      <c r="B1449" s="106"/>
      <c r="C1449" s="155" t="n">
        <v>2556</v>
      </c>
      <c r="D1449" s="151" t="s">
        <v>426</v>
      </c>
      <c r="E1449" s="151" t="s">
        <v>3443</v>
      </c>
      <c r="F1449" s="152" t="n">
        <v>56.550201</v>
      </c>
      <c r="G1449" s="152" t="n">
        <v>9.17298</v>
      </c>
      <c r="H1449" s="151" t="n">
        <v>74</v>
      </c>
      <c r="I1449" s="151" t="s">
        <v>428</v>
      </c>
      <c r="J1449" s="151" t="s">
        <v>429</v>
      </c>
      <c r="K1449" s="151" t="s">
        <v>433</v>
      </c>
      <c r="L1449" s="151" t="s">
        <v>3444</v>
      </c>
      <c r="M1449" s="108"/>
    </row>
    <row r="1450" customFormat="false" ht="15" hidden="true" customHeight="false" outlineLevel="0" collapsed="false">
      <c r="B1450" s="106"/>
      <c r="C1450" s="155" t="n">
        <v>1995</v>
      </c>
      <c r="D1450" s="151" t="s">
        <v>426</v>
      </c>
      <c r="E1450" s="151" t="s">
        <v>3445</v>
      </c>
      <c r="F1450" s="152" t="n">
        <v>55.292945</v>
      </c>
      <c r="G1450" s="152" t="n">
        <v>-114.777276</v>
      </c>
      <c r="H1450" s="151" t="n">
        <v>1912</v>
      </c>
      <c r="I1450" s="151" t="s">
        <v>436</v>
      </c>
      <c r="J1450" s="151" t="s">
        <v>509</v>
      </c>
      <c r="K1450" s="151" t="s">
        <v>892</v>
      </c>
      <c r="L1450" s="151" t="s">
        <v>3446</v>
      </c>
      <c r="M1450" s="108"/>
    </row>
    <row r="1451" customFormat="false" ht="15" hidden="true" customHeight="false" outlineLevel="0" collapsed="false">
      <c r="B1451" s="106"/>
      <c r="C1451" s="155" t="n">
        <v>2538</v>
      </c>
      <c r="D1451" s="151" t="s">
        <v>426</v>
      </c>
      <c r="E1451" s="151" t="s">
        <v>3447</v>
      </c>
      <c r="F1451" s="152" t="n">
        <v>54.280200958252</v>
      </c>
      <c r="G1451" s="152" t="n">
        <v>-8.5992097854614</v>
      </c>
      <c r="H1451" s="151" t="n">
        <v>11</v>
      </c>
      <c r="I1451" s="151" t="s">
        <v>428</v>
      </c>
      <c r="J1451" s="151" t="s">
        <v>706</v>
      </c>
      <c r="K1451" s="151" t="s">
        <v>3448</v>
      </c>
      <c r="L1451" s="151" t="s">
        <v>3449</v>
      </c>
      <c r="M1451" s="108"/>
    </row>
    <row r="1452" customFormat="false" ht="15" hidden="true" customHeight="false" outlineLevel="0" collapsed="false">
      <c r="B1452" s="106"/>
      <c r="C1452" s="155" t="n">
        <v>1974</v>
      </c>
      <c r="D1452" s="151" t="s">
        <v>426</v>
      </c>
      <c r="E1452" s="151" t="s">
        <v>3450</v>
      </c>
      <c r="F1452" s="152" t="n">
        <v>54.8246994018554</v>
      </c>
      <c r="G1452" s="152" t="n">
        <v>-127.182998657226</v>
      </c>
      <c r="H1452" s="151" t="n">
        <v>1712</v>
      </c>
      <c r="I1452" s="151" t="s">
        <v>436</v>
      </c>
      <c r="J1452" s="151" t="s">
        <v>509</v>
      </c>
      <c r="K1452" s="151" t="s">
        <v>565</v>
      </c>
      <c r="L1452" s="151" t="s">
        <v>3451</v>
      </c>
      <c r="M1452" s="108"/>
    </row>
    <row r="1453" customFormat="false" ht="15" hidden="true" customHeight="false" outlineLevel="0" collapsed="false">
      <c r="B1453" s="106"/>
      <c r="C1453" s="155" t="n">
        <v>44992</v>
      </c>
      <c r="D1453" s="151" t="s">
        <v>426</v>
      </c>
      <c r="E1453" s="151" t="s">
        <v>3452</v>
      </c>
      <c r="F1453" s="152" t="n">
        <v>54.824</v>
      </c>
      <c r="G1453" s="152" t="n">
        <v>32.025</v>
      </c>
      <c r="H1453" s="151" t="n">
        <v>820</v>
      </c>
      <c r="I1453" s="151" t="s">
        <v>428</v>
      </c>
      <c r="J1453" s="151" t="s">
        <v>441</v>
      </c>
      <c r="K1453" s="151" t="s">
        <v>2967</v>
      </c>
      <c r="L1453" s="151" t="s">
        <v>3453</v>
      </c>
      <c r="M1453" s="108"/>
    </row>
    <row r="1454" customFormat="false" ht="15" hidden="true" customHeight="false" outlineLevel="0" collapsed="false">
      <c r="B1454" s="106"/>
      <c r="C1454" s="155" t="s">
        <v>3454</v>
      </c>
      <c r="D1454" s="151" t="s">
        <v>449</v>
      </c>
      <c r="E1454" s="151" t="s">
        <v>3455</v>
      </c>
      <c r="F1454" s="152" t="n">
        <v>43.449902</v>
      </c>
      <c r="G1454" s="152" t="n">
        <v>39.9566</v>
      </c>
      <c r="H1454" s="151" t="n">
        <v>89</v>
      </c>
      <c r="I1454" s="151" t="s">
        <v>428</v>
      </c>
      <c r="J1454" s="151" t="s">
        <v>441</v>
      </c>
      <c r="K1454" s="151" t="s">
        <v>3456</v>
      </c>
      <c r="L1454" s="151" t="s">
        <v>3457</v>
      </c>
      <c r="M1454" s="108"/>
    </row>
    <row r="1455" customFormat="false" ht="15" hidden="true" customHeight="false" outlineLevel="0" collapsed="false">
      <c r="B1455" s="106"/>
      <c r="C1455" s="155" t="n">
        <v>2346</v>
      </c>
      <c r="D1455" s="151" t="s">
        <v>426</v>
      </c>
      <c r="E1455" s="151" t="s">
        <v>3458</v>
      </c>
      <c r="F1455" s="152" t="n">
        <v>67.3949966431</v>
      </c>
      <c r="G1455" s="152" t="n">
        <v>26.6191005707</v>
      </c>
      <c r="H1455" s="151" t="n">
        <v>602</v>
      </c>
      <c r="I1455" s="151" t="s">
        <v>428</v>
      </c>
      <c r="J1455" s="151" t="s">
        <v>1459</v>
      </c>
      <c r="K1455" s="151" t="s">
        <v>1460</v>
      </c>
      <c r="L1455" s="151" t="s">
        <v>3459</v>
      </c>
      <c r="M1455" s="108"/>
    </row>
    <row r="1456" customFormat="false" ht="15" hidden="true" customHeight="false" outlineLevel="0" collapsed="false">
      <c r="B1456" s="106"/>
      <c r="C1456" s="155" t="s">
        <v>3460</v>
      </c>
      <c r="D1456" s="151" t="s">
        <v>449</v>
      </c>
      <c r="E1456" s="151" t="s">
        <v>3461</v>
      </c>
      <c r="F1456" s="152" t="n">
        <v>42.696357</v>
      </c>
      <c r="G1456" s="152" t="n">
        <v>23.417671</v>
      </c>
      <c r="H1456" s="151" t="n">
        <v>1742</v>
      </c>
      <c r="I1456" s="151" t="s">
        <v>428</v>
      </c>
      <c r="J1456" s="151" t="s">
        <v>982</v>
      </c>
      <c r="K1456" s="151" t="s">
        <v>3462</v>
      </c>
      <c r="L1456" s="151" t="s">
        <v>3463</v>
      </c>
      <c r="M1456" s="108"/>
    </row>
    <row r="1457" customFormat="false" ht="15" hidden="true" customHeight="false" outlineLevel="0" collapsed="false">
      <c r="B1457" s="106"/>
      <c r="C1457" s="155" t="n">
        <v>5412</v>
      </c>
      <c r="D1457" s="151" t="s">
        <v>426</v>
      </c>
      <c r="E1457" s="151" t="s">
        <v>3464</v>
      </c>
      <c r="F1457" s="152" t="n">
        <v>60.474935</v>
      </c>
      <c r="G1457" s="152" t="n">
        <v>-151.038471</v>
      </c>
      <c r="H1457" s="151" t="n">
        <v>113</v>
      </c>
      <c r="I1457" s="151" t="s">
        <v>436</v>
      </c>
      <c r="J1457" s="151" t="s">
        <v>475</v>
      </c>
      <c r="K1457" s="151" t="s">
        <v>476</v>
      </c>
      <c r="L1457" s="151" t="s">
        <v>3465</v>
      </c>
      <c r="M1457" s="108"/>
    </row>
    <row r="1458" customFormat="false" ht="15" hidden="true" customHeight="false" outlineLevel="0" collapsed="false">
      <c r="B1458" s="106"/>
      <c r="C1458" s="155" t="n">
        <v>35085</v>
      </c>
      <c r="D1458" s="151" t="s">
        <v>426</v>
      </c>
      <c r="E1458" s="151" t="s">
        <v>3466</v>
      </c>
      <c r="F1458" s="152" t="n">
        <v>58.139545</v>
      </c>
      <c r="G1458" s="152" t="n">
        <v>30.33042</v>
      </c>
      <c r="H1458" s="151" t="n">
        <v>131</v>
      </c>
      <c r="I1458" s="151" t="s">
        <v>428</v>
      </c>
      <c r="J1458" s="151" t="s">
        <v>441</v>
      </c>
      <c r="K1458" s="151" t="s">
        <v>2737</v>
      </c>
      <c r="L1458" s="151" t="s">
        <v>3467</v>
      </c>
      <c r="M1458" s="108"/>
    </row>
    <row r="1459" customFormat="false" ht="15" hidden="true" customHeight="false" outlineLevel="0" collapsed="false">
      <c r="B1459" s="106"/>
      <c r="C1459" s="154" t="n">
        <v>2553</v>
      </c>
      <c r="D1459" s="153" t="s">
        <v>426</v>
      </c>
      <c r="E1459" s="153" t="s">
        <v>3468</v>
      </c>
      <c r="F1459" s="152" t="n">
        <v>54.9644012451171</v>
      </c>
      <c r="G1459" s="152" t="n">
        <v>9.79172992706298</v>
      </c>
      <c r="H1459" s="153" t="n">
        <v>24</v>
      </c>
      <c r="I1459" s="153" t="s">
        <v>428</v>
      </c>
      <c r="J1459" s="153" t="s">
        <v>429</v>
      </c>
      <c r="K1459" s="153" t="s">
        <v>850</v>
      </c>
      <c r="L1459" s="153" t="s">
        <v>3469</v>
      </c>
      <c r="M1459" s="108"/>
    </row>
    <row r="1460" customFormat="false" ht="15" hidden="true" customHeight="false" outlineLevel="0" collapsed="false">
      <c r="B1460" s="106"/>
      <c r="C1460" s="154" t="n">
        <v>32554</v>
      </c>
      <c r="D1460" s="153" t="s">
        <v>426</v>
      </c>
      <c r="E1460" s="153" t="s">
        <v>3470</v>
      </c>
      <c r="F1460" s="152" t="n">
        <v>61.3266220092773</v>
      </c>
      <c r="G1460" s="152" t="n">
        <v>63.6019134521484</v>
      </c>
      <c r="H1460" s="153" t="n">
        <v>351</v>
      </c>
      <c r="I1460" s="153" t="s">
        <v>451</v>
      </c>
      <c r="J1460" s="153" t="s">
        <v>441</v>
      </c>
      <c r="K1460" s="153" t="s">
        <v>2036</v>
      </c>
      <c r="L1460" s="153" t="s">
        <v>3471</v>
      </c>
      <c r="M1460" s="108"/>
    </row>
    <row r="1461" customFormat="false" ht="15" hidden="true" customHeight="false" outlineLevel="0" collapsed="false">
      <c r="B1461" s="106"/>
      <c r="C1461" s="155" t="n">
        <v>30991</v>
      </c>
      <c r="D1461" s="151" t="s">
        <v>426</v>
      </c>
      <c r="E1461" s="151" t="s">
        <v>3472</v>
      </c>
      <c r="F1461" s="152" t="n">
        <v>55.0499992371</v>
      </c>
      <c r="G1461" s="152" t="n">
        <v>-2.54999995232</v>
      </c>
      <c r="H1461" s="151" t="n">
        <v>1066</v>
      </c>
      <c r="I1461" s="151" t="s">
        <v>428</v>
      </c>
      <c r="J1461" s="151" t="s">
        <v>445</v>
      </c>
      <c r="K1461" s="151" t="s">
        <v>778</v>
      </c>
      <c r="L1461" s="151" t="s">
        <v>3473</v>
      </c>
      <c r="M1461" s="108"/>
    </row>
    <row r="1462" customFormat="false" ht="15" hidden="true" customHeight="false" outlineLevel="0" collapsed="false">
      <c r="B1462" s="106"/>
      <c r="C1462" s="155" t="n">
        <v>5411</v>
      </c>
      <c r="D1462" s="151" t="s">
        <v>426</v>
      </c>
      <c r="E1462" s="151" t="s">
        <v>3474</v>
      </c>
      <c r="F1462" s="152" t="n">
        <v>61.09740067</v>
      </c>
      <c r="G1462" s="152" t="n">
        <v>-155.5740051</v>
      </c>
      <c r="H1462" s="151" t="n">
        <v>1585</v>
      </c>
      <c r="I1462" s="151" t="s">
        <v>436</v>
      </c>
      <c r="J1462" s="151" t="s">
        <v>475</v>
      </c>
      <c r="K1462" s="151" t="s">
        <v>476</v>
      </c>
      <c r="L1462" s="151" t="s">
        <v>3475</v>
      </c>
      <c r="M1462" s="108"/>
    </row>
    <row r="1463" customFormat="false" ht="15" hidden="true" customHeight="false" outlineLevel="0" collapsed="false">
      <c r="B1463" s="106"/>
      <c r="C1463" s="154" t="s">
        <v>3476</v>
      </c>
      <c r="D1463" s="153" t="s">
        <v>449</v>
      </c>
      <c r="E1463" s="153" t="s">
        <v>3477</v>
      </c>
      <c r="F1463" s="152" t="n">
        <v>37.936401</v>
      </c>
      <c r="G1463" s="152" t="n">
        <v>23.9445</v>
      </c>
      <c r="H1463" s="153" t="n">
        <v>308</v>
      </c>
      <c r="I1463" s="153" t="s">
        <v>428</v>
      </c>
      <c r="J1463" s="153" t="s">
        <v>1769</v>
      </c>
      <c r="K1463" s="153" t="s">
        <v>3478</v>
      </c>
      <c r="L1463" s="153" t="s">
        <v>3479</v>
      </c>
      <c r="M1463" s="108"/>
    </row>
    <row r="1464" customFormat="false" ht="15" hidden="true" customHeight="false" outlineLevel="0" collapsed="false">
      <c r="B1464" s="106"/>
      <c r="C1464" s="155" t="n">
        <v>1866</v>
      </c>
      <c r="D1464" s="151" t="s">
        <v>426</v>
      </c>
      <c r="E1464" s="151" t="s">
        <v>3480</v>
      </c>
      <c r="F1464" s="152" t="n">
        <v>52.182201</v>
      </c>
      <c r="G1464" s="152" t="n">
        <v>-113.893997</v>
      </c>
      <c r="H1464" s="151" t="n">
        <v>2968</v>
      </c>
      <c r="I1464" s="151" t="s">
        <v>436</v>
      </c>
      <c r="J1464" s="151" t="s">
        <v>509</v>
      </c>
      <c r="K1464" s="151" t="s">
        <v>892</v>
      </c>
      <c r="L1464" s="151" t="s">
        <v>3481</v>
      </c>
      <c r="M1464" s="108"/>
    </row>
    <row r="1465" customFormat="false" ht="15" hidden="true" customHeight="false" outlineLevel="0" collapsed="false">
      <c r="B1465" s="106"/>
      <c r="C1465" s="154" t="n">
        <v>316761</v>
      </c>
      <c r="D1465" s="153" t="s">
        <v>426</v>
      </c>
      <c r="E1465" s="153" t="s">
        <v>3482</v>
      </c>
      <c r="F1465" s="152" t="n">
        <v>67.4805</v>
      </c>
      <c r="G1465" s="152" t="n">
        <v>153.7364</v>
      </c>
      <c r="H1465" s="153" t="n">
        <v>60</v>
      </c>
      <c r="I1465" s="153" t="s">
        <v>428</v>
      </c>
      <c r="J1465" s="153" t="s">
        <v>441</v>
      </c>
      <c r="K1465" s="153" t="s">
        <v>806</v>
      </c>
      <c r="L1465" s="153" t="s">
        <v>3483</v>
      </c>
      <c r="M1465" s="108"/>
    </row>
    <row r="1466" customFormat="false" ht="15" hidden="true" customHeight="false" outlineLevel="0" collapsed="false">
      <c r="B1466" s="106"/>
      <c r="C1466" s="154" t="n">
        <v>5396</v>
      </c>
      <c r="D1466" s="153" t="s">
        <v>426</v>
      </c>
      <c r="E1466" s="153" t="s">
        <v>3484</v>
      </c>
      <c r="F1466" s="152" t="n">
        <v>56.577345</v>
      </c>
      <c r="G1466" s="152" t="n">
        <v>-169.663823</v>
      </c>
      <c r="H1466" s="153" t="n">
        <v>125</v>
      </c>
      <c r="I1466" s="153" t="s">
        <v>436</v>
      </c>
      <c r="J1466" s="153" t="s">
        <v>475</v>
      </c>
      <c r="K1466" s="153" t="s">
        <v>476</v>
      </c>
      <c r="L1466" s="153" t="s">
        <v>3485</v>
      </c>
      <c r="M1466" s="108"/>
    </row>
    <row r="1467" customFormat="false" ht="15" hidden="true" customHeight="false" outlineLevel="0" collapsed="false">
      <c r="B1467" s="106"/>
      <c r="C1467" s="155" t="s">
        <v>3486</v>
      </c>
      <c r="D1467" s="151" t="s">
        <v>449</v>
      </c>
      <c r="E1467" s="151" t="s">
        <v>3487</v>
      </c>
      <c r="F1467" s="152" t="n">
        <v>38.748697</v>
      </c>
      <c r="G1467" s="152" t="n">
        <v>-90.370003</v>
      </c>
      <c r="H1467" s="151" t="n">
        <v>618</v>
      </c>
      <c r="I1467" s="151" t="s">
        <v>436</v>
      </c>
      <c r="J1467" s="151" t="s">
        <v>475</v>
      </c>
      <c r="K1467" s="151" t="s">
        <v>1966</v>
      </c>
      <c r="L1467" s="151" t="s">
        <v>3488</v>
      </c>
      <c r="M1467" s="108"/>
    </row>
    <row r="1468" customFormat="false" ht="15" hidden="true" customHeight="false" outlineLevel="0" collapsed="false">
      <c r="B1468" s="106"/>
      <c r="C1468" s="154" t="n">
        <v>5410</v>
      </c>
      <c r="D1468" s="153" t="s">
        <v>426</v>
      </c>
      <c r="E1468" s="153" t="s">
        <v>3489</v>
      </c>
      <c r="F1468" s="152" t="n">
        <v>57.166311</v>
      </c>
      <c r="G1468" s="152" t="n">
        <v>-170.222555</v>
      </c>
      <c r="H1468" s="153" t="n">
        <v>63</v>
      </c>
      <c r="I1468" s="153" t="s">
        <v>436</v>
      </c>
      <c r="J1468" s="153" t="s">
        <v>475</v>
      </c>
      <c r="K1468" s="153" t="s">
        <v>476</v>
      </c>
      <c r="L1468" s="153" t="s">
        <v>3490</v>
      </c>
      <c r="M1468" s="108"/>
    </row>
    <row r="1469" customFormat="false" ht="15" hidden="true" customHeight="false" outlineLevel="0" collapsed="false">
      <c r="B1469" s="106"/>
      <c r="C1469" s="154" t="s">
        <v>3491</v>
      </c>
      <c r="D1469" s="153" t="s">
        <v>449</v>
      </c>
      <c r="E1469" s="153" t="s">
        <v>3492</v>
      </c>
      <c r="F1469" s="152" t="n">
        <v>47.618599</v>
      </c>
      <c r="G1469" s="152" t="n">
        <v>-52.7519</v>
      </c>
      <c r="H1469" s="153" t="n">
        <v>461</v>
      </c>
      <c r="I1469" s="153" t="s">
        <v>436</v>
      </c>
      <c r="J1469" s="153" t="s">
        <v>509</v>
      </c>
      <c r="K1469" s="153" t="s">
        <v>1639</v>
      </c>
      <c r="L1469" s="153" t="s">
        <v>3493</v>
      </c>
      <c r="M1469" s="108"/>
    </row>
    <row r="1470" customFormat="false" ht="15" hidden="true" customHeight="false" outlineLevel="0" collapsed="false">
      <c r="B1470" s="106"/>
      <c r="C1470" s="154" t="s">
        <v>3494</v>
      </c>
      <c r="D1470" s="153" t="s">
        <v>449</v>
      </c>
      <c r="E1470" s="153" t="s">
        <v>3495</v>
      </c>
      <c r="F1470" s="152" t="n">
        <v>59.800301</v>
      </c>
      <c r="G1470" s="152" t="n">
        <v>30.262501</v>
      </c>
      <c r="H1470" s="153" t="n">
        <v>78</v>
      </c>
      <c r="I1470" s="153" t="s">
        <v>428</v>
      </c>
      <c r="J1470" s="153" t="s">
        <v>441</v>
      </c>
      <c r="K1470" s="153" t="s">
        <v>3496</v>
      </c>
      <c r="L1470" s="153" t="s">
        <v>3497</v>
      </c>
      <c r="M1470" s="108"/>
    </row>
    <row r="1471" customFormat="false" ht="15" hidden="true" customHeight="false" outlineLevel="0" collapsed="false">
      <c r="B1471" s="106"/>
      <c r="C1471" s="155" t="n">
        <v>34933</v>
      </c>
      <c r="D1471" s="151" t="s">
        <v>426</v>
      </c>
      <c r="E1471" s="151" t="s">
        <v>3498</v>
      </c>
      <c r="F1471" s="152" t="n">
        <v>60.0867</v>
      </c>
      <c r="G1471" s="152" t="n">
        <v>30.1933</v>
      </c>
      <c r="H1471" s="151" t="n">
        <v>60</v>
      </c>
      <c r="I1471" s="151" t="s">
        <v>428</v>
      </c>
      <c r="J1471" s="151" t="s">
        <v>441</v>
      </c>
      <c r="K1471" s="151" t="s">
        <v>3496</v>
      </c>
      <c r="L1471" s="151" t="s">
        <v>3497</v>
      </c>
      <c r="M1471" s="108"/>
    </row>
    <row r="1472" customFormat="false" ht="15" hidden="true" customHeight="false" outlineLevel="0" collapsed="false">
      <c r="B1472" s="106"/>
      <c r="C1472" s="155" t="n">
        <v>34932</v>
      </c>
      <c r="D1472" s="151" t="s">
        <v>426</v>
      </c>
      <c r="E1472" s="151" t="s">
        <v>3499</v>
      </c>
      <c r="F1472" s="152" t="n">
        <v>59.685001</v>
      </c>
      <c r="G1472" s="152" t="n">
        <v>30.338301</v>
      </c>
      <c r="H1472" s="151" t="n">
        <v>230</v>
      </c>
      <c r="I1472" s="151" t="s">
        <v>428</v>
      </c>
      <c r="J1472" s="151" t="s">
        <v>441</v>
      </c>
      <c r="K1472" s="151" t="s">
        <v>3496</v>
      </c>
      <c r="L1472" s="151" t="s">
        <v>3497</v>
      </c>
      <c r="M1472" s="108"/>
    </row>
    <row r="1473" customFormat="false" ht="15" hidden="true" customHeight="false" outlineLevel="0" collapsed="false">
      <c r="B1473" s="106"/>
      <c r="C1473" s="154" t="n">
        <v>6087</v>
      </c>
      <c r="D1473" s="153" t="s">
        <v>426</v>
      </c>
      <c r="E1473" s="153" t="s">
        <v>3500</v>
      </c>
      <c r="F1473" s="152" t="n">
        <v>-51.685699462891</v>
      </c>
      <c r="G1473" s="152" t="n">
        <v>-57.777599334717</v>
      </c>
      <c r="H1473" s="153" t="n">
        <v>75</v>
      </c>
      <c r="I1473" s="153" t="s">
        <v>471</v>
      </c>
      <c r="J1473" s="153" t="s">
        <v>2557</v>
      </c>
      <c r="K1473" s="153" t="s">
        <v>2558</v>
      </c>
      <c r="L1473" s="153" t="s">
        <v>3501</v>
      </c>
      <c r="M1473" s="108"/>
    </row>
    <row r="1474" customFormat="false" ht="15" hidden="true" customHeight="false" outlineLevel="0" collapsed="false">
      <c r="B1474" s="106"/>
      <c r="C1474" s="155" t="n">
        <v>42973</v>
      </c>
      <c r="D1474" s="151" t="s">
        <v>426</v>
      </c>
      <c r="E1474" s="151" t="s">
        <v>3502</v>
      </c>
      <c r="F1474" s="152" t="n">
        <v>57.961399</v>
      </c>
      <c r="G1474" s="152" t="n">
        <v>31.384399</v>
      </c>
      <c r="H1474" s="151" t="n">
        <v>82</v>
      </c>
      <c r="I1474" s="151" t="s">
        <v>428</v>
      </c>
      <c r="J1474" s="151" t="s">
        <v>441</v>
      </c>
      <c r="K1474" s="151" t="s">
        <v>2737</v>
      </c>
      <c r="L1474" s="151" t="s">
        <v>3503</v>
      </c>
      <c r="M1474" s="108"/>
    </row>
    <row r="1475" customFormat="false" ht="15" hidden="true" customHeight="false" outlineLevel="0" collapsed="false">
      <c r="B1475" s="106"/>
      <c r="C1475" s="154" t="s">
        <v>3504</v>
      </c>
      <c r="D1475" s="153" t="s">
        <v>449</v>
      </c>
      <c r="E1475" s="153" t="s">
        <v>3505</v>
      </c>
      <c r="F1475" s="152" t="n">
        <v>58.876701</v>
      </c>
      <c r="G1475" s="152" t="n">
        <v>5.63778</v>
      </c>
      <c r="H1475" s="153" t="n">
        <v>29</v>
      </c>
      <c r="I1475" s="153" t="s">
        <v>428</v>
      </c>
      <c r="J1475" s="153" t="s">
        <v>513</v>
      </c>
      <c r="K1475" s="153" t="s">
        <v>1987</v>
      </c>
      <c r="L1475" s="153" t="s">
        <v>3506</v>
      </c>
      <c r="M1475" s="108"/>
    </row>
    <row r="1476" customFormat="false" ht="15" hidden="true" customHeight="false" outlineLevel="0" collapsed="false">
      <c r="B1476" s="106"/>
      <c r="C1476" s="155" t="n">
        <v>2392</v>
      </c>
      <c r="D1476" s="151" t="s">
        <v>426</v>
      </c>
      <c r="E1476" s="151" t="s">
        <v>3507</v>
      </c>
      <c r="F1476" s="152" t="n">
        <v>51.8941993713378</v>
      </c>
      <c r="G1476" s="152" t="n">
        <v>-2.16722011566162</v>
      </c>
      <c r="H1476" s="151" t="n">
        <v>101</v>
      </c>
      <c r="I1476" s="151" t="s">
        <v>428</v>
      </c>
      <c r="J1476" s="151" t="s">
        <v>445</v>
      </c>
      <c r="K1476" s="151" t="s">
        <v>778</v>
      </c>
      <c r="L1476" s="151" t="s">
        <v>3508</v>
      </c>
      <c r="M1476" s="108"/>
    </row>
    <row r="1477" customFormat="false" ht="15" hidden="true" customHeight="false" outlineLevel="0" collapsed="false">
      <c r="B1477" s="106"/>
      <c r="C1477" s="154" t="n">
        <v>2039</v>
      </c>
      <c r="D1477" s="153" t="s">
        <v>426</v>
      </c>
      <c r="E1477" s="153" t="s">
        <v>3509</v>
      </c>
      <c r="F1477" s="152" t="n">
        <v>55.935410448</v>
      </c>
      <c r="G1477" s="152" t="n">
        <v>-129.982434511</v>
      </c>
      <c r="H1477" s="153" t="n">
        <v>24</v>
      </c>
      <c r="I1477" s="153" t="s">
        <v>436</v>
      </c>
      <c r="J1477" s="153" t="s">
        <v>509</v>
      </c>
      <c r="K1477" s="153" t="s">
        <v>565</v>
      </c>
      <c r="L1477" s="153" t="s">
        <v>3510</v>
      </c>
      <c r="M1477" s="108"/>
    </row>
    <row r="1478" customFormat="false" ht="15" hidden="true" customHeight="false" outlineLevel="0" collapsed="false">
      <c r="B1478" s="106"/>
      <c r="C1478" s="155" t="s">
        <v>3511</v>
      </c>
      <c r="D1478" s="151" t="s">
        <v>449</v>
      </c>
      <c r="E1478" s="151" t="s">
        <v>3512</v>
      </c>
      <c r="F1478" s="152" t="n">
        <v>59.64849</v>
      </c>
      <c r="G1478" s="152" t="n">
        <v>17.928829</v>
      </c>
      <c r="H1478" s="151" t="n">
        <v>137</v>
      </c>
      <c r="I1478" s="151" t="s">
        <v>428</v>
      </c>
      <c r="J1478" s="151" t="s">
        <v>622</v>
      </c>
      <c r="K1478" s="151" t="s">
        <v>3513</v>
      </c>
      <c r="L1478" s="151" t="s">
        <v>3514</v>
      </c>
      <c r="M1478" s="108"/>
    </row>
    <row r="1479" customFormat="false" ht="15" hidden="true" customHeight="false" outlineLevel="0" collapsed="false">
      <c r="B1479" s="106"/>
      <c r="C1479" s="155" t="n">
        <v>2702</v>
      </c>
      <c r="D1479" s="151" t="s">
        <v>426</v>
      </c>
      <c r="E1479" s="151" t="s">
        <v>3515</v>
      </c>
      <c r="F1479" s="152" t="n">
        <v>59.3544006347656</v>
      </c>
      <c r="G1479" s="152" t="n">
        <v>17.9416999816894</v>
      </c>
      <c r="H1479" s="151" t="n">
        <v>47</v>
      </c>
      <c r="I1479" s="151" t="s">
        <v>428</v>
      </c>
      <c r="J1479" s="151" t="s">
        <v>622</v>
      </c>
      <c r="K1479" s="151" t="s">
        <v>3513</v>
      </c>
      <c r="L1479" s="151" t="s">
        <v>3514</v>
      </c>
      <c r="M1479" s="108"/>
    </row>
    <row r="1480" customFormat="false" ht="15" hidden="true" customHeight="false" outlineLevel="0" collapsed="false">
      <c r="B1480" s="106"/>
      <c r="C1480" s="155" t="n">
        <v>2696</v>
      </c>
      <c r="D1480" s="151" t="s">
        <v>426</v>
      </c>
      <c r="E1480" s="151" t="s">
        <v>3516</v>
      </c>
      <c r="F1480" s="152" t="n">
        <v>59.5894012451171</v>
      </c>
      <c r="G1480" s="152" t="n">
        <v>16.6336002349853</v>
      </c>
      <c r="H1480" s="151" t="n">
        <v>21</v>
      </c>
      <c r="I1480" s="151" t="s">
        <v>428</v>
      </c>
      <c r="J1480" s="151" t="s">
        <v>622</v>
      </c>
      <c r="K1480" s="151" t="s">
        <v>3517</v>
      </c>
      <c r="L1480" s="151" t="s">
        <v>3518</v>
      </c>
      <c r="M1480" s="108"/>
    </row>
    <row r="1481" customFormat="false" ht="15" hidden="true" customHeight="false" outlineLevel="0" collapsed="false">
      <c r="B1481" s="106"/>
      <c r="C1481" s="155" t="n">
        <v>1901</v>
      </c>
      <c r="D1481" s="151" t="s">
        <v>426</v>
      </c>
      <c r="E1481" s="151" t="s">
        <v>3519</v>
      </c>
      <c r="F1481" s="152" t="n">
        <v>59.2503013610839</v>
      </c>
      <c r="G1481" s="152" t="n">
        <v>-105.841003417968</v>
      </c>
      <c r="H1481" s="151" t="n">
        <v>805</v>
      </c>
      <c r="I1481" s="151" t="s">
        <v>436</v>
      </c>
      <c r="J1481" s="151" t="s">
        <v>509</v>
      </c>
      <c r="K1481" s="151" t="s">
        <v>2033</v>
      </c>
      <c r="L1481" s="151" t="s">
        <v>3520</v>
      </c>
      <c r="M1481" s="108"/>
    </row>
    <row r="1482" customFormat="false" ht="15" hidden="true" customHeight="false" outlineLevel="0" collapsed="false">
      <c r="B1482" s="106"/>
      <c r="C1482" s="155" t="n">
        <v>2468</v>
      </c>
      <c r="D1482" s="151" t="s">
        <v>426</v>
      </c>
      <c r="E1482" s="151" t="s">
        <v>3521</v>
      </c>
      <c r="F1482" s="152" t="n">
        <v>58.215599</v>
      </c>
      <c r="G1482" s="152" t="n">
        <v>-6.33111</v>
      </c>
      <c r="H1482" s="151" t="n">
        <v>26</v>
      </c>
      <c r="I1482" s="151" t="s">
        <v>428</v>
      </c>
      <c r="J1482" s="151" t="s">
        <v>445</v>
      </c>
      <c r="K1482" s="151" t="s">
        <v>446</v>
      </c>
      <c r="L1482" s="151" t="s">
        <v>3522</v>
      </c>
      <c r="M1482" s="108"/>
    </row>
    <row r="1483" customFormat="false" ht="15" hidden="true" customHeight="false" outlineLevel="0" collapsed="false">
      <c r="B1483" s="106"/>
      <c r="C1483" s="155" t="n">
        <v>2713</v>
      </c>
      <c r="D1483" s="151" t="s">
        <v>426</v>
      </c>
      <c r="E1483" s="151" t="s">
        <v>3523</v>
      </c>
      <c r="F1483" s="152" t="n">
        <v>64.960899</v>
      </c>
      <c r="G1483" s="152" t="n">
        <v>17.6966</v>
      </c>
      <c r="H1483" s="151" t="n">
        <v>915</v>
      </c>
      <c r="I1483" s="151" t="s">
        <v>428</v>
      </c>
      <c r="J1483" s="151" t="s">
        <v>622</v>
      </c>
      <c r="K1483" s="151" t="s">
        <v>2323</v>
      </c>
      <c r="L1483" s="151" t="s">
        <v>3524</v>
      </c>
      <c r="M1483" s="108"/>
    </row>
    <row r="1484" customFormat="false" ht="15" hidden="true" customHeight="false" outlineLevel="0" collapsed="false">
      <c r="B1484" s="106"/>
      <c r="C1484" s="155" t="n">
        <v>29094</v>
      </c>
      <c r="D1484" s="151" t="s">
        <v>426</v>
      </c>
      <c r="E1484" s="151" t="s">
        <v>3525</v>
      </c>
      <c r="F1484" s="152" t="n">
        <v>52.000832</v>
      </c>
      <c r="G1484" s="152" t="n">
        <v>12.148611</v>
      </c>
      <c r="H1484" s="151" t="n">
        <v>289</v>
      </c>
      <c r="I1484" s="151" t="s">
        <v>428</v>
      </c>
      <c r="J1484" s="151" t="s">
        <v>843</v>
      </c>
      <c r="K1484" s="151" t="s">
        <v>3526</v>
      </c>
      <c r="L1484" s="151" t="s">
        <v>3527</v>
      </c>
      <c r="M1484" s="108"/>
    </row>
    <row r="1485" customFormat="false" ht="15" hidden="true" customHeight="false" outlineLevel="0" collapsed="false">
      <c r="B1485" s="106"/>
      <c r="C1485" s="155" t="n">
        <v>32546</v>
      </c>
      <c r="D1485" s="151" t="s">
        <v>426</v>
      </c>
      <c r="E1485" s="151" t="s">
        <v>3528</v>
      </c>
      <c r="F1485" s="152" t="n">
        <v>60.7094</v>
      </c>
      <c r="G1485" s="152" t="n">
        <v>77.660004</v>
      </c>
      <c r="H1485" s="151" t="n">
        <v>164</v>
      </c>
      <c r="I1485" s="151" t="s">
        <v>451</v>
      </c>
      <c r="J1485" s="151" t="s">
        <v>441</v>
      </c>
      <c r="K1485" s="151" t="s">
        <v>3529</v>
      </c>
      <c r="L1485" s="151" t="s">
        <v>3530</v>
      </c>
      <c r="M1485" s="108"/>
    </row>
    <row r="1486" customFormat="false" ht="15" hidden="true" customHeight="false" outlineLevel="0" collapsed="false">
      <c r="B1486" s="106"/>
      <c r="C1486" s="155" t="s">
        <v>3531</v>
      </c>
      <c r="D1486" s="151" t="s">
        <v>449</v>
      </c>
      <c r="E1486" s="151" t="s">
        <v>3532</v>
      </c>
      <c r="F1486" s="152" t="n">
        <v>48.689899</v>
      </c>
      <c r="G1486" s="152" t="n">
        <v>9.22196</v>
      </c>
      <c r="H1486" s="151" t="n">
        <v>1276</v>
      </c>
      <c r="I1486" s="151" t="s">
        <v>428</v>
      </c>
      <c r="J1486" s="151" t="s">
        <v>843</v>
      </c>
      <c r="K1486" s="151" t="s">
        <v>3533</v>
      </c>
      <c r="L1486" s="151" t="s">
        <v>3534</v>
      </c>
      <c r="M1486" s="108"/>
    </row>
    <row r="1487" customFormat="false" ht="15" hidden="true" customHeight="false" outlineLevel="0" collapsed="false">
      <c r="B1487" s="106"/>
      <c r="C1487" s="155" t="n">
        <v>2682</v>
      </c>
      <c r="D1487" s="151" t="s">
        <v>426</v>
      </c>
      <c r="E1487" s="151" t="s">
        <v>3535</v>
      </c>
      <c r="F1487" s="152" t="n">
        <v>62.5280990600585</v>
      </c>
      <c r="G1487" s="152" t="n">
        <v>17.443899154663</v>
      </c>
      <c r="H1487" s="151" t="n">
        <v>16</v>
      </c>
      <c r="I1487" s="151" t="s">
        <v>428</v>
      </c>
      <c r="J1487" s="151" t="s">
        <v>622</v>
      </c>
      <c r="K1487" s="151" t="s">
        <v>623</v>
      </c>
      <c r="L1487" s="151" t="s">
        <v>3536</v>
      </c>
      <c r="M1487" s="108"/>
    </row>
    <row r="1488" customFormat="false" ht="15" hidden="true" customHeight="false" outlineLevel="0" collapsed="false">
      <c r="B1488" s="106"/>
      <c r="C1488" s="155" t="s">
        <v>3537</v>
      </c>
      <c r="D1488" s="151" t="s">
        <v>449</v>
      </c>
      <c r="E1488" s="151" t="s">
        <v>3538</v>
      </c>
      <c r="F1488" s="152" t="n">
        <v>-7.37983</v>
      </c>
      <c r="G1488" s="152" t="n">
        <v>112.787003</v>
      </c>
      <c r="H1488" s="151" t="n">
        <v>9</v>
      </c>
      <c r="I1488" s="151" t="s">
        <v>451</v>
      </c>
      <c r="J1488" s="151" t="s">
        <v>718</v>
      </c>
      <c r="K1488" s="151" t="s">
        <v>2012</v>
      </c>
      <c r="L1488" s="151" t="s">
        <v>3539</v>
      </c>
      <c r="M1488" s="108"/>
    </row>
    <row r="1489" customFormat="false" ht="15" hidden="true" customHeight="false" outlineLevel="0" collapsed="false">
      <c r="B1489" s="106"/>
      <c r="C1489" s="155" t="n">
        <v>26377</v>
      </c>
      <c r="D1489" s="151" t="s">
        <v>426</v>
      </c>
      <c r="E1489" s="151" t="s">
        <v>3540</v>
      </c>
      <c r="F1489" s="152" t="n">
        <v>61.3437004089355</v>
      </c>
      <c r="G1489" s="152" t="n">
        <v>73.4018020629882</v>
      </c>
      <c r="H1489" s="151" t="n">
        <v>200</v>
      </c>
      <c r="I1489" s="151" t="s">
        <v>451</v>
      </c>
      <c r="J1489" s="151" t="s">
        <v>441</v>
      </c>
      <c r="K1489" s="151" t="s">
        <v>2036</v>
      </c>
      <c r="L1489" s="151" t="s">
        <v>3541</v>
      </c>
      <c r="M1489" s="108"/>
    </row>
    <row r="1490" customFormat="false" ht="15" hidden="true" customHeight="false" outlineLevel="0" collapsed="false">
      <c r="B1490" s="106"/>
      <c r="C1490" s="155" t="n">
        <v>42958</v>
      </c>
      <c r="D1490" s="151" t="s">
        <v>426</v>
      </c>
      <c r="E1490" s="151" t="s">
        <v>3542</v>
      </c>
      <c r="F1490" s="152" t="n">
        <v>66.839996</v>
      </c>
      <c r="G1490" s="152" t="n">
        <v>88.403336</v>
      </c>
      <c r="H1490" s="151" t="n">
        <v>394</v>
      </c>
      <c r="I1490" s="151" t="s">
        <v>451</v>
      </c>
      <c r="J1490" s="151" t="s">
        <v>441</v>
      </c>
      <c r="K1490" s="151" t="s">
        <v>467</v>
      </c>
      <c r="L1490" s="151" t="s">
        <v>3543</v>
      </c>
      <c r="M1490" s="108"/>
    </row>
    <row r="1491" customFormat="false" ht="15" hidden="true" customHeight="false" outlineLevel="0" collapsed="false">
      <c r="B1491" s="106"/>
      <c r="C1491" s="155" t="n">
        <v>29281</v>
      </c>
      <c r="D1491" s="151" t="s">
        <v>426</v>
      </c>
      <c r="E1491" s="151" t="s">
        <v>3544</v>
      </c>
      <c r="F1491" s="152" t="n">
        <v>68.243301</v>
      </c>
      <c r="G1491" s="152" t="n">
        <v>14.6692</v>
      </c>
      <c r="H1491" s="151" t="n">
        <v>27</v>
      </c>
      <c r="I1491" s="151" t="s">
        <v>428</v>
      </c>
      <c r="J1491" s="151" t="s">
        <v>513</v>
      </c>
      <c r="K1491" s="151" t="s">
        <v>536</v>
      </c>
      <c r="L1491" s="151" t="s">
        <v>3545</v>
      </c>
      <c r="M1491" s="108"/>
    </row>
    <row r="1492" customFormat="false" ht="15" hidden="true" customHeight="false" outlineLevel="0" collapsed="false">
      <c r="B1492" s="106"/>
      <c r="C1492" s="155" t="n">
        <v>2024</v>
      </c>
      <c r="D1492" s="151" t="s">
        <v>426</v>
      </c>
      <c r="E1492" s="151" t="s">
        <v>3546</v>
      </c>
      <c r="F1492" s="152" t="n">
        <v>52.120602</v>
      </c>
      <c r="G1492" s="152" t="n">
        <v>-101.236</v>
      </c>
      <c r="H1492" s="151" t="n">
        <v>1100</v>
      </c>
      <c r="I1492" s="151" t="s">
        <v>436</v>
      </c>
      <c r="J1492" s="151" t="s">
        <v>509</v>
      </c>
      <c r="K1492" s="151" t="s">
        <v>1166</v>
      </c>
      <c r="L1492" s="151" t="s">
        <v>3547</v>
      </c>
      <c r="M1492" s="108"/>
    </row>
    <row r="1493" customFormat="false" ht="15" hidden="true" customHeight="false" outlineLevel="0" collapsed="false">
      <c r="B1493" s="106"/>
      <c r="C1493" s="155" t="s">
        <v>3548</v>
      </c>
      <c r="D1493" s="151" t="s">
        <v>449</v>
      </c>
      <c r="E1493" s="151" t="s">
        <v>3549</v>
      </c>
      <c r="F1493" s="152" t="n">
        <v>-33.9460983276367</v>
      </c>
      <c r="G1493" s="152" t="n">
        <v>151.177001953125</v>
      </c>
      <c r="H1493" s="151" t="n">
        <v>21</v>
      </c>
      <c r="I1493" s="151" t="s">
        <v>485</v>
      </c>
      <c r="J1493" s="151" t="s">
        <v>486</v>
      </c>
      <c r="K1493" s="151" t="s">
        <v>498</v>
      </c>
      <c r="L1493" s="151" t="s">
        <v>3550</v>
      </c>
      <c r="M1493" s="108"/>
    </row>
    <row r="1494" customFormat="false" ht="15" hidden="true" customHeight="false" outlineLevel="0" collapsed="false">
      <c r="B1494" s="106"/>
      <c r="C1494" s="155" t="n">
        <v>27130</v>
      </c>
      <c r="D1494" s="151" t="s">
        <v>426</v>
      </c>
      <c r="E1494" s="151" t="s">
        <v>3551</v>
      </c>
      <c r="F1494" s="152" t="n">
        <v>-33.923618</v>
      </c>
      <c r="G1494" s="152" t="n">
        <v>150.990792</v>
      </c>
      <c r="H1494" s="151" t="n">
        <v>29</v>
      </c>
      <c r="I1494" s="151" t="s">
        <v>485</v>
      </c>
      <c r="J1494" s="151" t="s">
        <v>486</v>
      </c>
      <c r="K1494" s="151" t="s">
        <v>498</v>
      </c>
      <c r="L1494" s="151" t="s">
        <v>3550</v>
      </c>
      <c r="M1494" s="108"/>
    </row>
    <row r="1495" customFormat="false" ht="15" hidden="true" customHeight="false" outlineLevel="0" collapsed="false">
      <c r="B1495" s="106"/>
      <c r="C1495" s="155" t="n">
        <v>26402</v>
      </c>
      <c r="D1495" s="151" t="s">
        <v>426</v>
      </c>
      <c r="E1495" s="151" t="s">
        <v>3552</v>
      </c>
      <c r="F1495" s="152" t="n">
        <v>61.6469993591308</v>
      </c>
      <c r="G1495" s="152" t="n">
        <v>50.845100402832</v>
      </c>
      <c r="H1495" s="151" t="n">
        <v>342</v>
      </c>
      <c r="I1495" s="151" t="s">
        <v>428</v>
      </c>
      <c r="J1495" s="151" t="s">
        <v>441</v>
      </c>
      <c r="K1495" s="151" t="s">
        <v>1854</v>
      </c>
      <c r="L1495" s="151" t="s">
        <v>3553</v>
      </c>
      <c r="M1495" s="108"/>
    </row>
    <row r="1496" customFormat="false" ht="15" hidden="true" customHeight="false" outlineLevel="0" collapsed="false">
      <c r="B1496" s="106"/>
      <c r="C1496" s="154" t="s">
        <v>3554</v>
      </c>
      <c r="D1496" s="153" t="s">
        <v>449</v>
      </c>
      <c r="E1496" s="153" t="s">
        <v>3555</v>
      </c>
      <c r="F1496" s="152" t="n">
        <v>43.1111984252929</v>
      </c>
      <c r="G1496" s="152" t="n">
        <v>-76.1063003540039</v>
      </c>
      <c r="H1496" s="153" t="n">
        <v>421</v>
      </c>
      <c r="I1496" s="153" t="s">
        <v>436</v>
      </c>
      <c r="J1496" s="153" t="s">
        <v>475</v>
      </c>
      <c r="K1496" s="153" t="s">
        <v>970</v>
      </c>
      <c r="L1496" s="153" t="s">
        <v>3556</v>
      </c>
      <c r="M1496" s="108"/>
    </row>
    <row r="1497" customFormat="false" ht="15" hidden="true" customHeight="false" outlineLevel="0" collapsed="false">
      <c r="B1497" s="106"/>
      <c r="C1497" s="154" t="s">
        <v>3557</v>
      </c>
      <c r="D1497" s="153" t="s">
        <v>449</v>
      </c>
      <c r="E1497" s="153" t="s">
        <v>3558</v>
      </c>
      <c r="F1497" s="152" t="n">
        <v>37.746899</v>
      </c>
      <c r="G1497" s="152" t="n">
        <v>112.627998</v>
      </c>
      <c r="H1497" s="153" t="n">
        <v>2575</v>
      </c>
      <c r="I1497" s="153" t="s">
        <v>451</v>
      </c>
      <c r="J1497" s="153" t="s">
        <v>793</v>
      </c>
      <c r="K1497" s="153" t="s">
        <v>3559</v>
      </c>
      <c r="L1497" s="153" t="s">
        <v>3560</v>
      </c>
      <c r="M1497" s="108"/>
    </row>
    <row r="1498" customFormat="false" ht="15" hidden="true" customHeight="false" outlineLevel="0" collapsed="false">
      <c r="B1498" s="106"/>
      <c r="C1498" s="155" t="n">
        <v>5415</v>
      </c>
      <c r="D1498" s="151" t="s">
        <v>426</v>
      </c>
      <c r="E1498" s="151" t="s">
        <v>3561</v>
      </c>
      <c r="F1498" s="152" t="n">
        <v>62.8944015502999</v>
      </c>
      <c r="G1498" s="152" t="n">
        <v>-155.977005005</v>
      </c>
      <c r="H1498" s="151" t="n">
        <v>964</v>
      </c>
      <c r="I1498" s="151" t="s">
        <v>436</v>
      </c>
      <c r="J1498" s="151" t="s">
        <v>475</v>
      </c>
      <c r="K1498" s="151" t="s">
        <v>476</v>
      </c>
      <c r="L1498" s="151" t="s">
        <v>3562</v>
      </c>
      <c r="M1498" s="108"/>
    </row>
    <row r="1499" customFormat="false" ht="15" hidden="true" customHeight="false" outlineLevel="0" collapsed="false">
      <c r="B1499" s="106"/>
      <c r="C1499" s="155" t="n">
        <v>6044</v>
      </c>
      <c r="D1499" s="151" t="s">
        <v>426</v>
      </c>
      <c r="E1499" s="151" t="s">
        <v>3563</v>
      </c>
      <c r="F1499" s="152" t="n">
        <v>-35.3778</v>
      </c>
      <c r="G1499" s="152" t="n">
        <v>-71.6017</v>
      </c>
      <c r="H1499" s="151" t="n">
        <v>371</v>
      </c>
      <c r="I1499" s="151" t="s">
        <v>471</v>
      </c>
      <c r="J1499" s="151" t="s">
        <v>724</v>
      </c>
      <c r="K1499" s="151" t="s">
        <v>3564</v>
      </c>
      <c r="L1499" s="151" t="s">
        <v>3565</v>
      </c>
      <c r="M1499" s="108"/>
    </row>
    <row r="1500" customFormat="false" ht="15" hidden="true" customHeight="false" outlineLevel="0" collapsed="false">
      <c r="B1500" s="106"/>
      <c r="C1500" s="155" t="n">
        <v>24910</v>
      </c>
      <c r="D1500" s="151" t="s">
        <v>426</v>
      </c>
      <c r="E1500" s="151" t="s">
        <v>3566</v>
      </c>
      <c r="F1500" s="152" t="n">
        <v>62.320499420166</v>
      </c>
      <c r="G1500" s="152" t="n">
        <v>-150.09399414062</v>
      </c>
      <c r="H1500" s="151" t="n">
        <v>358</v>
      </c>
      <c r="I1500" s="151" t="s">
        <v>436</v>
      </c>
      <c r="J1500" s="151" t="s">
        <v>475</v>
      </c>
      <c r="K1500" s="151" t="s">
        <v>476</v>
      </c>
      <c r="L1500" s="151" t="s">
        <v>3567</v>
      </c>
      <c r="M1500" s="108"/>
    </row>
    <row r="1501" customFormat="false" ht="15" hidden="true" customHeight="false" outlineLevel="0" collapsed="false">
      <c r="B1501" s="106"/>
      <c r="C1501" s="155" t="s">
        <v>3568</v>
      </c>
      <c r="D1501" s="151" t="s">
        <v>449</v>
      </c>
      <c r="E1501" s="151" t="s">
        <v>3569</v>
      </c>
      <c r="F1501" s="152" t="n">
        <v>59.41443</v>
      </c>
      <c r="G1501" s="152" t="n">
        <v>24.832706</v>
      </c>
      <c r="H1501" s="151" t="n">
        <v>131</v>
      </c>
      <c r="I1501" s="151" t="s">
        <v>428</v>
      </c>
      <c r="J1501" s="151" t="s">
        <v>1980</v>
      </c>
      <c r="K1501" s="151" t="s">
        <v>2015</v>
      </c>
      <c r="L1501" s="151" t="s">
        <v>3570</v>
      </c>
      <c r="M1501" s="108"/>
    </row>
    <row r="1502" customFormat="false" ht="15" hidden="true" customHeight="false" outlineLevel="0" collapsed="false">
      <c r="B1502" s="106"/>
      <c r="C1502" s="155" t="n">
        <v>32427</v>
      </c>
      <c r="D1502" s="151" t="s">
        <v>426</v>
      </c>
      <c r="E1502" s="151" t="s">
        <v>3571</v>
      </c>
      <c r="F1502" s="152" t="n">
        <v>52.806099</v>
      </c>
      <c r="G1502" s="152" t="n">
        <v>41.4828</v>
      </c>
      <c r="H1502" s="151" t="n">
        <v>413</v>
      </c>
      <c r="I1502" s="151" t="s">
        <v>428</v>
      </c>
      <c r="J1502" s="151" t="s">
        <v>441</v>
      </c>
      <c r="K1502" s="151" t="s">
        <v>2478</v>
      </c>
      <c r="L1502" s="151" t="s">
        <v>3572</v>
      </c>
      <c r="M1502" s="108"/>
    </row>
    <row r="1503" customFormat="false" ht="15" hidden="true" customHeight="false" outlineLevel="0" collapsed="false">
      <c r="B1503" s="106"/>
      <c r="C1503" s="154" t="n">
        <v>35094</v>
      </c>
      <c r="D1503" s="153" t="s">
        <v>426</v>
      </c>
      <c r="E1503" s="153" t="s">
        <v>3573</v>
      </c>
      <c r="F1503" s="152" t="n">
        <v>52.700626</v>
      </c>
      <c r="G1503" s="152" t="n">
        <v>41.374168</v>
      </c>
      <c r="H1503" s="153" t="n">
        <v>554</v>
      </c>
      <c r="I1503" s="153" t="s">
        <v>428</v>
      </c>
      <c r="J1503" s="153" t="s">
        <v>441</v>
      </c>
      <c r="K1503" s="153" t="s">
        <v>2478</v>
      </c>
      <c r="L1503" s="153" t="s">
        <v>3572</v>
      </c>
      <c r="M1503" s="108"/>
    </row>
    <row r="1504" customFormat="false" ht="15" hidden="true" customHeight="false" outlineLevel="0" collapsed="false">
      <c r="B1504" s="106"/>
      <c r="C1504" s="155" t="s">
        <v>3574</v>
      </c>
      <c r="D1504" s="151" t="s">
        <v>449</v>
      </c>
      <c r="E1504" s="151" t="s">
        <v>3575</v>
      </c>
      <c r="F1504" s="152" t="n">
        <v>27.9755</v>
      </c>
      <c r="G1504" s="152" t="n">
        <v>-82.533203</v>
      </c>
      <c r="H1504" s="151" t="n">
        <v>26</v>
      </c>
      <c r="I1504" s="151" t="s">
        <v>436</v>
      </c>
      <c r="J1504" s="151" t="s">
        <v>475</v>
      </c>
      <c r="K1504" s="151" t="s">
        <v>1519</v>
      </c>
      <c r="L1504" s="151" t="s">
        <v>3576</v>
      </c>
      <c r="M1504" s="108"/>
    </row>
    <row r="1505" customFormat="false" ht="15" hidden="true" customHeight="false" outlineLevel="0" collapsed="false">
      <c r="B1505" s="106"/>
      <c r="C1505" s="155" t="n">
        <v>2347</v>
      </c>
      <c r="D1505" s="151" t="s">
        <v>426</v>
      </c>
      <c r="E1505" s="151" t="s">
        <v>3577</v>
      </c>
      <c r="F1505" s="152" t="n">
        <v>61.414101</v>
      </c>
      <c r="G1505" s="152" t="n">
        <v>23.604401</v>
      </c>
      <c r="H1505" s="151" t="n">
        <v>390</v>
      </c>
      <c r="I1505" s="151" t="s">
        <v>428</v>
      </c>
      <c r="J1505" s="151" t="s">
        <v>1459</v>
      </c>
      <c r="K1505" s="151" t="s">
        <v>3578</v>
      </c>
      <c r="L1505" s="151" t="s">
        <v>3579</v>
      </c>
      <c r="M1505" s="108"/>
    </row>
    <row r="1506" customFormat="false" ht="15" hidden="true" customHeight="false" outlineLevel="0" collapsed="false">
      <c r="B1506" s="106"/>
      <c r="C1506" s="155" t="n">
        <v>27147</v>
      </c>
      <c r="D1506" s="151" t="s">
        <v>426</v>
      </c>
      <c r="E1506" s="151" t="s">
        <v>3580</v>
      </c>
      <c r="F1506" s="152" t="n">
        <v>-31.077898</v>
      </c>
      <c r="G1506" s="152" t="n">
        <v>150.845484</v>
      </c>
      <c r="H1506" s="151" t="n">
        <v>1334</v>
      </c>
      <c r="I1506" s="151" t="s">
        <v>485</v>
      </c>
      <c r="J1506" s="151" t="s">
        <v>486</v>
      </c>
      <c r="K1506" s="151" t="s">
        <v>498</v>
      </c>
      <c r="L1506" s="151" t="s">
        <v>3581</v>
      </c>
      <c r="M1506" s="108"/>
    </row>
    <row r="1507" customFormat="false" ht="15" hidden="true" customHeight="false" outlineLevel="0" collapsed="false">
      <c r="B1507" s="106"/>
      <c r="C1507" s="154" t="n">
        <v>5853</v>
      </c>
      <c r="D1507" s="153" t="s">
        <v>426</v>
      </c>
      <c r="E1507" s="153" t="s">
        <v>3582</v>
      </c>
      <c r="F1507" s="152" t="n">
        <v>-37.234634</v>
      </c>
      <c r="G1507" s="152" t="n">
        <v>-59.228647</v>
      </c>
      <c r="H1507" s="153" t="n">
        <v>574</v>
      </c>
      <c r="I1507" s="153" t="s">
        <v>471</v>
      </c>
      <c r="J1507" s="153" t="s">
        <v>687</v>
      </c>
      <c r="K1507" s="153" t="s">
        <v>688</v>
      </c>
      <c r="L1507" s="153" t="s">
        <v>3583</v>
      </c>
      <c r="M1507" s="108"/>
    </row>
    <row r="1508" customFormat="false" ht="15" hidden="true" customHeight="false" outlineLevel="0" collapsed="false">
      <c r="B1508" s="106"/>
      <c r="C1508" s="155" t="s">
        <v>3584</v>
      </c>
      <c r="D1508" s="151" t="s">
        <v>449</v>
      </c>
      <c r="E1508" s="151" t="s">
        <v>3585</v>
      </c>
      <c r="F1508" s="152" t="n">
        <v>25.0777</v>
      </c>
      <c r="G1508" s="152" t="n">
        <v>121.233002</v>
      </c>
      <c r="H1508" s="151" t="n">
        <v>106</v>
      </c>
      <c r="I1508" s="151" t="s">
        <v>451</v>
      </c>
      <c r="J1508" s="151" t="s">
        <v>1972</v>
      </c>
      <c r="K1508" s="151" t="s">
        <v>3586</v>
      </c>
      <c r="L1508" s="151" t="s">
        <v>3587</v>
      </c>
      <c r="M1508" s="108"/>
    </row>
    <row r="1509" customFormat="false" ht="15" hidden="true" customHeight="false" outlineLevel="0" collapsed="false">
      <c r="B1509" s="106"/>
      <c r="C1509" s="154" t="n">
        <v>27161</v>
      </c>
      <c r="D1509" s="153" t="s">
        <v>426</v>
      </c>
      <c r="E1509" s="153" t="s">
        <v>3588</v>
      </c>
      <c r="F1509" s="152" t="n">
        <v>-31.888599</v>
      </c>
      <c r="G1509" s="152" t="n">
        <v>152.514008</v>
      </c>
      <c r="H1509" s="153" t="n">
        <v>38</v>
      </c>
      <c r="I1509" s="153" t="s">
        <v>485</v>
      </c>
      <c r="J1509" s="153" t="s">
        <v>486</v>
      </c>
      <c r="K1509" s="153" t="s">
        <v>498</v>
      </c>
      <c r="L1509" s="153" t="s">
        <v>3589</v>
      </c>
      <c r="M1509" s="108"/>
    </row>
    <row r="1510" customFormat="false" ht="15" hidden="true" customHeight="false" outlineLevel="0" collapsed="false">
      <c r="B1510" s="106"/>
      <c r="C1510" s="154" t="s">
        <v>3590</v>
      </c>
      <c r="D1510" s="153" t="s">
        <v>449</v>
      </c>
      <c r="E1510" s="153" t="s">
        <v>3591</v>
      </c>
      <c r="F1510" s="152" t="n">
        <v>36.890908</v>
      </c>
      <c r="G1510" s="152" t="n">
        <v>35.070522</v>
      </c>
      <c r="H1510" s="153" t="n">
        <v>19</v>
      </c>
      <c r="I1510" s="153" t="s">
        <v>451</v>
      </c>
      <c r="J1510" s="153" t="s">
        <v>583</v>
      </c>
      <c r="K1510" s="153" t="s">
        <v>3592</v>
      </c>
      <c r="L1510" s="153" t="s">
        <v>3593</v>
      </c>
      <c r="M1510" s="108"/>
    </row>
    <row r="1511" customFormat="false" ht="15" hidden="true" customHeight="false" outlineLevel="0" collapsed="false">
      <c r="B1511" s="106"/>
      <c r="C1511" s="155" t="n">
        <v>2302</v>
      </c>
      <c r="D1511" s="151" t="s">
        <v>426</v>
      </c>
      <c r="E1511" s="151" t="s">
        <v>3594</v>
      </c>
      <c r="F1511" s="152" t="n">
        <v>58.307499</v>
      </c>
      <c r="G1511" s="152" t="n">
        <v>26.690399</v>
      </c>
      <c r="H1511" s="151" t="n">
        <v>220</v>
      </c>
      <c r="I1511" s="151" t="s">
        <v>428</v>
      </c>
      <c r="J1511" s="151" t="s">
        <v>1980</v>
      </c>
      <c r="K1511" s="151" t="s">
        <v>3595</v>
      </c>
      <c r="L1511" s="151" t="s">
        <v>3596</v>
      </c>
      <c r="M1511" s="108"/>
    </row>
    <row r="1512" customFormat="false" ht="15" hidden="true" customHeight="false" outlineLevel="0" collapsed="false">
      <c r="B1512" s="106"/>
      <c r="C1512" s="154" t="s">
        <v>3597</v>
      </c>
      <c r="D1512" s="153" t="s">
        <v>449</v>
      </c>
      <c r="E1512" s="153" t="s">
        <v>3598</v>
      </c>
      <c r="F1512" s="152" t="n">
        <v>41.257900238</v>
      </c>
      <c r="G1512" s="152" t="n">
        <v>69.2811965942</v>
      </c>
      <c r="H1512" s="153" t="n">
        <v>1417</v>
      </c>
      <c r="I1512" s="153" t="s">
        <v>451</v>
      </c>
      <c r="J1512" s="153" t="s">
        <v>3599</v>
      </c>
      <c r="K1512" s="153" t="s">
        <v>3600</v>
      </c>
      <c r="L1512" s="153" t="s">
        <v>3601</v>
      </c>
      <c r="M1512" s="108"/>
    </row>
    <row r="1513" customFormat="false" ht="15" hidden="true" customHeight="false" outlineLevel="0" collapsed="false">
      <c r="B1513" s="106"/>
      <c r="C1513" s="154" t="n">
        <v>5024</v>
      </c>
      <c r="D1513" s="153" t="s">
        <v>426</v>
      </c>
      <c r="E1513" s="153" t="s">
        <v>3602</v>
      </c>
      <c r="F1513" s="152" t="n">
        <v>-38.7397003173828</v>
      </c>
      <c r="G1513" s="152" t="n">
        <v>176.083999633789</v>
      </c>
      <c r="H1513" s="153" t="n">
        <v>1335</v>
      </c>
      <c r="I1513" s="153" t="s">
        <v>485</v>
      </c>
      <c r="J1513" s="153" t="s">
        <v>517</v>
      </c>
      <c r="K1513" s="153" t="s">
        <v>1725</v>
      </c>
      <c r="L1513" s="153" t="s">
        <v>3603</v>
      </c>
      <c r="M1513" s="108"/>
    </row>
    <row r="1514" customFormat="false" ht="15" hidden="true" customHeight="false" outlineLevel="0" collapsed="false">
      <c r="B1514" s="106"/>
      <c r="C1514" s="155" t="n">
        <v>5055</v>
      </c>
      <c r="D1514" s="151" t="s">
        <v>426</v>
      </c>
      <c r="E1514" s="151" t="s">
        <v>3604</v>
      </c>
      <c r="F1514" s="152" t="n">
        <v>-37.6719017028808</v>
      </c>
      <c r="G1514" s="152" t="n">
        <v>176.195999145507</v>
      </c>
      <c r="H1514" s="151" t="n">
        <v>13</v>
      </c>
      <c r="I1514" s="151" t="s">
        <v>485</v>
      </c>
      <c r="J1514" s="151" t="s">
        <v>517</v>
      </c>
      <c r="K1514" s="151" t="s">
        <v>3179</v>
      </c>
      <c r="L1514" s="151" t="s">
        <v>3605</v>
      </c>
      <c r="M1514" s="108"/>
    </row>
    <row r="1515" customFormat="false" ht="15" hidden="true" customHeight="false" outlineLevel="0" collapsed="false">
      <c r="B1515" s="106"/>
      <c r="C1515" s="154" t="s">
        <v>3606</v>
      </c>
      <c r="D1515" s="153" t="s">
        <v>449</v>
      </c>
      <c r="E1515" s="153" t="s">
        <v>3607</v>
      </c>
      <c r="F1515" s="152" t="n">
        <v>41.669201</v>
      </c>
      <c r="G1515" s="152" t="n">
        <v>44.9547</v>
      </c>
      <c r="H1515" s="153" t="n">
        <v>1624</v>
      </c>
      <c r="I1515" s="153" t="s">
        <v>451</v>
      </c>
      <c r="J1515" s="153" t="s">
        <v>3608</v>
      </c>
      <c r="K1515" s="153" t="s">
        <v>3609</v>
      </c>
      <c r="L1515" s="153" t="s">
        <v>3610</v>
      </c>
      <c r="M1515" s="108"/>
    </row>
    <row r="1516" customFormat="false" ht="15" hidden="true" customHeight="false" outlineLevel="0" collapsed="false">
      <c r="B1516" s="106"/>
      <c r="C1516" s="154" t="n">
        <v>5027</v>
      </c>
      <c r="D1516" s="153" t="s">
        <v>426</v>
      </c>
      <c r="E1516" s="153" t="s">
        <v>3611</v>
      </c>
      <c r="F1516" s="152" t="n">
        <v>-43.81189</v>
      </c>
      <c r="G1516" s="152" t="n">
        <v>-176.46514</v>
      </c>
      <c r="H1516" s="153" t="n">
        <v>43</v>
      </c>
      <c r="I1516" s="153" t="s">
        <v>485</v>
      </c>
      <c r="J1516" s="153" t="s">
        <v>517</v>
      </c>
      <c r="K1516" s="153" t="s">
        <v>2414</v>
      </c>
      <c r="L1516" s="153" t="s">
        <v>3612</v>
      </c>
      <c r="M1516" s="108"/>
    </row>
    <row r="1517" customFormat="false" ht="15" hidden="true" customHeight="false" outlineLevel="0" collapsed="false">
      <c r="B1517" s="106"/>
      <c r="C1517" s="155" t="s">
        <v>3613</v>
      </c>
      <c r="D1517" s="151" t="s">
        <v>449</v>
      </c>
      <c r="E1517" s="151" t="s">
        <v>3614</v>
      </c>
      <c r="F1517" s="152" t="n">
        <v>35.4160995483398</v>
      </c>
      <c r="G1517" s="152" t="n">
        <v>51.1521987915039</v>
      </c>
      <c r="H1517" s="151" t="n">
        <v>3305</v>
      </c>
      <c r="I1517" s="151" t="s">
        <v>451</v>
      </c>
      <c r="J1517" s="151" t="s">
        <v>2408</v>
      </c>
      <c r="K1517" s="151" t="s">
        <v>3615</v>
      </c>
      <c r="L1517" s="151" t="s">
        <v>3616</v>
      </c>
      <c r="M1517" s="108"/>
    </row>
    <row r="1518" customFormat="false" ht="15" hidden="true" customHeight="false" outlineLevel="0" collapsed="false">
      <c r="B1518" s="106"/>
      <c r="C1518" s="154" t="s">
        <v>3617</v>
      </c>
      <c r="D1518" s="153" t="s">
        <v>449</v>
      </c>
      <c r="E1518" s="153" t="s">
        <v>3618</v>
      </c>
      <c r="F1518" s="152" t="n">
        <v>35.6892013549804</v>
      </c>
      <c r="G1518" s="152" t="n">
        <v>51.3134002685546</v>
      </c>
      <c r="H1518" s="153" t="n">
        <v>3962</v>
      </c>
      <c r="I1518" s="153" t="s">
        <v>451</v>
      </c>
      <c r="J1518" s="153" t="s">
        <v>2408</v>
      </c>
      <c r="K1518" s="153" t="s">
        <v>3615</v>
      </c>
      <c r="L1518" s="153" t="s">
        <v>3616</v>
      </c>
      <c r="M1518" s="108"/>
    </row>
    <row r="1519" customFormat="false" ht="15" hidden="true" customHeight="false" outlineLevel="0" collapsed="false">
      <c r="B1519" s="106"/>
      <c r="C1519" s="154" t="s">
        <v>3619</v>
      </c>
      <c r="D1519" s="153" t="s">
        <v>449</v>
      </c>
      <c r="E1519" s="153" t="s">
        <v>3620</v>
      </c>
      <c r="F1519" s="152" t="n">
        <v>32.011398</v>
      </c>
      <c r="G1519" s="152" t="n">
        <v>34.8867</v>
      </c>
      <c r="H1519" s="153" t="n">
        <v>135</v>
      </c>
      <c r="I1519" s="153" t="s">
        <v>451</v>
      </c>
      <c r="J1519" s="153" t="s">
        <v>1428</v>
      </c>
      <c r="K1519" s="153" t="s">
        <v>3621</v>
      </c>
      <c r="L1519" s="153" t="s">
        <v>3622</v>
      </c>
      <c r="M1519" s="108"/>
    </row>
    <row r="1520" customFormat="false" ht="15" hidden="true" customHeight="false" outlineLevel="0" collapsed="false">
      <c r="B1520" s="106"/>
      <c r="C1520" s="154" t="n">
        <v>27153</v>
      </c>
      <c r="D1520" s="153" t="s">
        <v>426</v>
      </c>
      <c r="E1520" s="153" t="s">
        <v>3623</v>
      </c>
      <c r="F1520" s="152" t="n">
        <v>-34.421398</v>
      </c>
      <c r="G1520" s="152" t="n">
        <v>147.511993</v>
      </c>
      <c r="H1520" s="153" t="n">
        <v>921</v>
      </c>
      <c r="I1520" s="153" t="s">
        <v>485</v>
      </c>
      <c r="J1520" s="153" t="s">
        <v>486</v>
      </c>
      <c r="K1520" s="153" t="s">
        <v>498</v>
      </c>
      <c r="L1520" s="153" t="s">
        <v>3624</v>
      </c>
      <c r="M1520" s="108"/>
    </row>
    <row r="1521" customFormat="false" ht="15" hidden="true" customHeight="false" outlineLevel="0" collapsed="false">
      <c r="B1521" s="106"/>
      <c r="C1521" s="154" t="n">
        <v>314783</v>
      </c>
      <c r="D1521" s="153" t="s">
        <v>426</v>
      </c>
      <c r="E1521" s="153" t="s">
        <v>3625</v>
      </c>
      <c r="F1521" s="152" t="n">
        <v>-38.9259</v>
      </c>
      <c r="G1521" s="152" t="n">
        <v>-72.6515</v>
      </c>
      <c r="H1521" s="153" t="n">
        <v>333</v>
      </c>
      <c r="I1521" s="153" t="s">
        <v>471</v>
      </c>
      <c r="J1521" s="153" t="s">
        <v>724</v>
      </c>
      <c r="K1521" s="153" t="s">
        <v>3626</v>
      </c>
      <c r="L1521" s="153" t="s">
        <v>3627</v>
      </c>
      <c r="M1521" s="108"/>
    </row>
    <row r="1522" customFormat="false" ht="15" hidden="true" customHeight="false" outlineLevel="0" collapsed="false">
      <c r="B1522" s="106"/>
      <c r="C1522" s="155" t="n">
        <v>6042</v>
      </c>
      <c r="D1522" s="151" t="s">
        <v>426</v>
      </c>
      <c r="E1522" s="151" t="s">
        <v>3628</v>
      </c>
      <c r="F1522" s="152" t="n">
        <v>-38.766799926758</v>
      </c>
      <c r="G1522" s="152" t="n">
        <v>-72.637100219727</v>
      </c>
      <c r="H1522" s="151" t="n">
        <v>304</v>
      </c>
      <c r="I1522" s="151" t="s">
        <v>471</v>
      </c>
      <c r="J1522" s="151" t="s">
        <v>724</v>
      </c>
      <c r="K1522" s="151" t="s">
        <v>3626</v>
      </c>
      <c r="L1522" s="151" t="s">
        <v>3627</v>
      </c>
      <c r="M1522" s="108"/>
    </row>
    <row r="1523" customFormat="false" ht="15" hidden="true" customHeight="false" outlineLevel="0" collapsed="false">
      <c r="B1523" s="106"/>
      <c r="C1523" s="155" t="s">
        <v>3629</v>
      </c>
      <c r="D1523" s="151" t="s">
        <v>449</v>
      </c>
      <c r="E1523" s="151" t="s">
        <v>3630</v>
      </c>
      <c r="F1523" s="152" t="n">
        <v>28.0445</v>
      </c>
      <c r="G1523" s="152" t="n">
        <v>-16.5725</v>
      </c>
      <c r="H1523" s="151" t="n">
        <v>209</v>
      </c>
      <c r="I1523" s="151" t="s">
        <v>457</v>
      </c>
      <c r="J1523" s="151" t="s">
        <v>527</v>
      </c>
      <c r="K1523" s="151" t="s">
        <v>1446</v>
      </c>
      <c r="L1523" s="151" t="s">
        <v>3631</v>
      </c>
      <c r="M1523" s="108"/>
    </row>
    <row r="1524" customFormat="false" ht="15" hidden="true" customHeight="false" outlineLevel="0" collapsed="false">
      <c r="B1524" s="106"/>
      <c r="C1524" s="155" t="n">
        <v>1967</v>
      </c>
      <c r="D1524" s="151" t="s">
        <v>426</v>
      </c>
      <c r="E1524" s="151" t="s">
        <v>3632</v>
      </c>
      <c r="F1524" s="152" t="n">
        <v>54.468498</v>
      </c>
      <c r="G1524" s="152" t="n">
        <v>-128.576009</v>
      </c>
      <c r="H1524" s="151" t="n">
        <v>713</v>
      </c>
      <c r="I1524" s="151" t="s">
        <v>436</v>
      </c>
      <c r="J1524" s="151" t="s">
        <v>509</v>
      </c>
      <c r="K1524" s="151" t="s">
        <v>565</v>
      </c>
      <c r="L1524" s="151" t="s">
        <v>3633</v>
      </c>
      <c r="M1524" s="108"/>
    </row>
    <row r="1525" customFormat="false" ht="15" hidden="true" customHeight="false" outlineLevel="0" collapsed="false">
      <c r="B1525" s="106"/>
      <c r="C1525" s="155" t="n">
        <v>2002</v>
      </c>
      <c r="D1525" s="151" t="s">
        <v>426</v>
      </c>
      <c r="E1525" s="151" t="s">
        <v>3634</v>
      </c>
      <c r="F1525" s="152" t="n">
        <v>60.1727981567382</v>
      </c>
      <c r="G1525" s="152" t="n">
        <v>-132.74299621582</v>
      </c>
      <c r="H1525" s="151" t="n">
        <v>2313</v>
      </c>
      <c r="I1525" s="151" t="s">
        <v>436</v>
      </c>
      <c r="J1525" s="151" t="s">
        <v>509</v>
      </c>
      <c r="K1525" s="151" t="s">
        <v>789</v>
      </c>
      <c r="L1525" s="151" t="s">
        <v>3635</v>
      </c>
      <c r="M1525" s="108"/>
    </row>
    <row r="1526" customFormat="false" ht="15" hidden="true" customHeight="false" outlineLevel="0" collapsed="false">
      <c r="B1526" s="106"/>
      <c r="C1526" s="155" t="n">
        <v>1865</v>
      </c>
      <c r="D1526" s="151" t="s">
        <v>426</v>
      </c>
      <c r="E1526" s="151" t="s">
        <v>3636</v>
      </c>
      <c r="F1526" s="152" t="n">
        <v>53.9714012145996</v>
      </c>
      <c r="G1526" s="152" t="n">
        <v>-101.091003417968</v>
      </c>
      <c r="H1526" s="151" t="n">
        <v>887</v>
      </c>
      <c r="I1526" s="151" t="s">
        <v>436</v>
      </c>
      <c r="J1526" s="151" t="s">
        <v>509</v>
      </c>
      <c r="K1526" s="151" t="s">
        <v>1166</v>
      </c>
      <c r="L1526" s="151" t="s">
        <v>3637</v>
      </c>
      <c r="M1526" s="108"/>
    </row>
    <row r="1527" customFormat="false" ht="15" hidden="true" customHeight="false" outlineLevel="0" collapsed="false">
      <c r="B1527" s="106"/>
      <c r="C1527" s="154" t="s">
        <v>3638</v>
      </c>
      <c r="D1527" s="153" t="s">
        <v>449</v>
      </c>
      <c r="E1527" s="153" t="s">
        <v>3639</v>
      </c>
      <c r="F1527" s="152" t="n">
        <v>40.51928</v>
      </c>
      <c r="G1527" s="152" t="n">
        <v>22.970009</v>
      </c>
      <c r="H1527" s="153" t="n">
        <v>22</v>
      </c>
      <c r="I1527" s="153" t="s">
        <v>428</v>
      </c>
      <c r="J1527" s="153" t="s">
        <v>1769</v>
      </c>
      <c r="K1527" s="153" t="s">
        <v>3640</v>
      </c>
      <c r="L1527" s="153" t="s">
        <v>3641</v>
      </c>
      <c r="M1527" s="108"/>
    </row>
    <row r="1528" customFormat="false" ht="15" hidden="true" customHeight="false" outlineLevel="0" collapsed="false">
      <c r="B1528" s="106"/>
      <c r="C1528" s="155" t="n">
        <v>2026</v>
      </c>
      <c r="D1528" s="151" t="s">
        <v>426</v>
      </c>
      <c r="E1528" s="151" t="s">
        <v>3642</v>
      </c>
      <c r="F1528" s="152" t="n">
        <v>55.3189010620117</v>
      </c>
      <c r="G1528" s="152" t="n">
        <v>-97.7078018188476</v>
      </c>
      <c r="H1528" s="151" t="n">
        <v>678</v>
      </c>
      <c r="I1528" s="151" t="s">
        <v>436</v>
      </c>
      <c r="J1528" s="151" t="s">
        <v>509</v>
      </c>
      <c r="K1528" s="151" t="s">
        <v>1166</v>
      </c>
      <c r="L1528" s="151" t="s">
        <v>3643</v>
      </c>
      <c r="M1528" s="108"/>
    </row>
    <row r="1529" customFormat="false" ht="15" hidden="true" customHeight="false" outlineLevel="0" collapsed="false">
      <c r="B1529" s="106"/>
      <c r="C1529" s="154" t="s">
        <v>3644</v>
      </c>
      <c r="D1529" s="153" t="s">
        <v>449</v>
      </c>
      <c r="E1529" s="153" t="s">
        <v>3645</v>
      </c>
      <c r="F1529" s="152" t="n">
        <v>8.48212</v>
      </c>
      <c r="G1529" s="152" t="n">
        <v>76.920097</v>
      </c>
      <c r="H1529" s="153" t="n">
        <v>15</v>
      </c>
      <c r="I1529" s="153" t="s">
        <v>451</v>
      </c>
      <c r="J1529" s="153" t="s">
        <v>743</v>
      </c>
      <c r="K1529" s="153" t="s">
        <v>2097</v>
      </c>
      <c r="L1529" s="153" t="s">
        <v>3646</v>
      </c>
      <c r="M1529" s="108"/>
    </row>
    <row r="1530" customFormat="false" ht="15" hidden="true" customHeight="false" outlineLevel="0" collapsed="false">
      <c r="B1530" s="106"/>
      <c r="C1530" s="154" t="n">
        <v>2557</v>
      </c>
      <c r="D1530" s="153" t="s">
        <v>426</v>
      </c>
      <c r="E1530" s="153" t="s">
        <v>3647</v>
      </c>
      <c r="F1530" s="152" t="n">
        <v>57.0688018798828</v>
      </c>
      <c r="G1530" s="152" t="n">
        <v>8.70522022247314</v>
      </c>
      <c r="H1530" s="153" t="n">
        <v>23</v>
      </c>
      <c r="I1530" s="153" t="s">
        <v>428</v>
      </c>
      <c r="J1530" s="153" t="s">
        <v>429</v>
      </c>
      <c r="K1530" s="153" t="s">
        <v>430</v>
      </c>
      <c r="L1530" s="153" t="s">
        <v>3648</v>
      </c>
      <c r="M1530" s="108"/>
    </row>
    <row r="1531" customFormat="false" ht="15" hidden="true" customHeight="false" outlineLevel="0" collapsed="false">
      <c r="B1531" s="106"/>
      <c r="C1531" s="155" t="n">
        <v>1920</v>
      </c>
      <c r="D1531" s="151" t="s">
        <v>426</v>
      </c>
      <c r="E1531" s="151" t="s">
        <v>3649</v>
      </c>
      <c r="F1531" s="152" t="n">
        <v>55.8011016845703</v>
      </c>
      <c r="G1531" s="152" t="n">
        <v>-97.8641967773437</v>
      </c>
      <c r="H1531" s="151" t="n">
        <v>729</v>
      </c>
      <c r="I1531" s="151" t="s">
        <v>436</v>
      </c>
      <c r="J1531" s="151" t="s">
        <v>509</v>
      </c>
      <c r="K1531" s="151" t="s">
        <v>1166</v>
      </c>
      <c r="L1531" s="151" t="s">
        <v>3650</v>
      </c>
      <c r="M1531" s="108"/>
    </row>
    <row r="1532" customFormat="false" ht="15" hidden="true" customHeight="false" outlineLevel="0" collapsed="false">
      <c r="B1532" s="106"/>
      <c r="C1532" s="155" t="s">
        <v>3651</v>
      </c>
      <c r="D1532" s="151" t="s">
        <v>449</v>
      </c>
      <c r="E1532" s="151" t="s">
        <v>3652</v>
      </c>
      <c r="F1532" s="152" t="n">
        <v>39.1244010924999</v>
      </c>
      <c r="G1532" s="152" t="n">
        <v>117.346000671</v>
      </c>
      <c r="H1532" s="151" t="n">
        <v>10</v>
      </c>
      <c r="I1532" s="151" t="s">
        <v>451</v>
      </c>
      <c r="J1532" s="151" t="s">
        <v>793</v>
      </c>
      <c r="K1532" s="151" t="s">
        <v>3653</v>
      </c>
      <c r="L1532" s="151" t="s">
        <v>3654</v>
      </c>
      <c r="M1532" s="108"/>
    </row>
    <row r="1533" customFormat="false" ht="15" hidden="true" customHeight="false" outlineLevel="0" collapsed="false">
      <c r="B1533" s="106"/>
      <c r="C1533" s="155" t="n">
        <v>6450</v>
      </c>
      <c r="D1533" s="151" t="s">
        <v>426</v>
      </c>
      <c r="E1533" s="151" t="s">
        <v>3655</v>
      </c>
      <c r="F1533" s="152" t="n">
        <v>71.697700500488</v>
      </c>
      <c r="G1533" s="152" t="n">
        <v>128.90299987793</v>
      </c>
      <c r="H1533" s="151" t="n">
        <v>26</v>
      </c>
      <c r="I1533" s="151" t="s">
        <v>451</v>
      </c>
      <c r="J1533" s="151" t="s">
        <v>441</v>
      </c>
      <c r="K1533" s="151" t="s">
        <v>806</v>
      </c>
      <c r="L1533" s="151" t="s">
        <v>3656</v>
      </c>
      <c r="M1533" s="108"/>
    </row>
    <row r="1534" customFormat="false" ht="15" hidden="true" customHeight="false" outlineLevel="0" collapsed="false">
      <c r="B1534" s="106"/>
      <c r="C1534" s="154" t="n">
        <v>342469</v>
      </c>
      <c r="D1534" s="153" t="s">
        <v>426</v>
      </c>
      <c r="E1534" s="153" t="s">
        <v>3657</v>
      </c>
      <c r="F1534" s="152" t="n">
        <v>58.058427</v>
      </c>
      <c r="G1534" s="152" t="n">
        <v>68.348801</v>
      </c>
      <c r="H1534" s="153" t="n">
        <v>167</v>
      </c>
      <c r="I1534" s="153" t="s">
        <v>451</v>
      </c>
      <c r="J1534" s="153" t="s">
        <v>441</v>
      </c>
      <c r="K1534" s="153" t="s">
        <v>3658</v>
      </c>
      <c r="L1534" s="153" t="s">
        <v>3659</v>
      </c>
      <c r="M1534" s="108"/>
    </row>
    <row r="1535" customFormat="false" ht="15" hidden="true" customHeight="false" outlineLevel="0" collapsed="false">
      <c r="B1535" s="106"/>
      <c r="C1535" s="155" t="s">
        <v>3660</v>
      </c>
      <c r="D1535" s="151" t="s">
        <v>449</v>
      </c>
      <c r="E1535" s="151" t="s">
        <v>3661</v>
      </c>
      <c r="F1535" s="152" t="n">
        <v>9.07136</v>
      </c>
      <c r="G1535" s="152" t="n">
        <v>-79.383499</v>
      </c>
      <c r="H1535" s="151" t="n">
        <v>135</v>
      </c>
      <c r="I1535" s="151" t="s">
        <v>436</v>
      </c>
      <c r="J1535" s="151" t="s">
        <v>3662</v>
      </c>
      <c r="K1535" s="151" t="s">
        <v>3663</v>
      </c>
      <c r="L1535" s="151" t="s">
        <v>3664</v>
      </c>
      <c r="M1535" s="108"/>
    </row>
    <row r="1536" customFormat="false" ht="15" hidden="true" customHeight="false" outlineLevel="0" collapsed="false">
      <c r="B1536" s="106"/>
      <c r="C1536" s="155" t="s">
        <v>3665</v>
      </c>
      <c r="D1536" s="151" t="s">
        <v>449</v>
      </c>
      <c r="E1536" s="151" t="s">
        <v>3666</v>
      </c>
      <c r="F1536" s="152" t="n">
        <v>34.858398</v>
      </c>
      <c r="G1536" s="152" t="n">
        <v>136.804993</v>
      </c>
      <c r="H1536" s="151" t="n">
        <v>15</v>
      </c>
      <c r="I1536" s="151" t="s">
        <v>451</v>
      </c>
      <c r="J1536" s="151" t="s">
        <v>1560</v>
      </c>
      <c r="K1536" s="151" t="s">
        <v>3667</v>
      </c>
      <c r="L1536" s="151" t="s">
        <v>3668</v>
      </c>
      <c r="M1536" s="108"/>
    </row>
    <row r="1537" customFormat="false" ht="15" hidden="true" customHeight="false" outlineLevel="0" collapsed="false">
      <c r="B1537" s="106"/>
      <c r="C1537" s="154" t="s">
        <v>3669</v>
      </c>
      <c r="D1537" s="153" t="s">
        <v>449</v>
      </c>
      <c r="E1537" s="153" t="s">
        <v>3670</v>
      </c>
      <c r="F1537" s="152" t="n">
        <v>35.552299</v>
      </c>
      <c r="G1537" s="152" t="n">
        <v>139.779999</v>
      </c>
      <c r="H1537" s="153" t="n">
        <v>35</v>
      </c>
      <c r="I1537" s="153" t="s">
        <v>451</v>
      </c>
      <c r="J1537" s="153" t="s">
        <v>1560</v>
      </c>
      <c r="K1537" s="153" t="s">
        <v>1569</v>
      </c>
      <c r="L1537" s="153" t="s">
        <v>3671</v>
      </c>
      <c r="M1537" s="108"/>
    </row>
    <row r="1538" customFormat="false" ht="15" hidden="true" customHeight="false" outlineLevel="0" collapsed="false">
      <c r="B1538" s="106"/>
      <c r="C1538" s="155" t="n">
        <v>32468</v>
      </c>
      <c r="D1538" s="151" t="s">
        <v>426</v>
      </c>
      <c r="E1538" s="151" t="s">
        <v>3672</v>
      </c>
      <c r="F1538" s="152" t="n">
        <v>56.380298614502</v>
      </c>
      <c r="G1538" s="152" t="n">
        <v>85.208297729492</v>
      </c>
      <c r="H1538" s="151" t="n">
        <v>597</v>
      </c>
      <c r="I1538" s="151" t="s">
        <v>451</v>
      </c>
      <c r="J1538" s="151" t="s">
        <v>441</v>
      </c>
      <c r="K1538" s="151" t="s">
        <v>3529</v>
      </c>
      <c r="L1538" s="151" t="s">
        <v>3673</v>
      </c>
      <c r="M1538" s="108"/>
    </row>
    <row r="1539" customFormat="false" ht="15" hidden="true" customHeight="false" outlineLevel="0" collapsed="false">
      <c r="B1539" s="106"/>
      <c r="C1539" s="155" t="n">
        <v>2508</v>
      </c>
      <c r="D1539" s="151" t="s">
        <v>426</v>
      </c>
      <c r="E1539" s="151" t="s">
        <v>3674</v>
      </c>
      <c r="F1539" s="152" t="n">
        <v>54.2055015563999</v>
      </c>
      <c r="G1539" s="152" t="n">
        <v>-1.3820899725</v>
      </c>
      <c r="H1539" s="151" t="n">
        <v>92</v>
      </c>
      <c r="I1539" s="151" t="s">
        <v>428</v>
      </c>
      <c r="J1539" s="151" t="s">
        <v>445</v>
      </c>
      <c r="K1539" s="151" t="s">
        <v>778</v>
      </c>
      <c r="L1539" s="151" t="s">
        <v>3675</v>
      </c>
      <c r="M1539" s="108"/>
    </row>
    <row r="1540" customFormat="false" ht="15" hidden="true" customHeight="false" outlineLevel="0" collapsed="false">
      <c r="B1540" s="106"/>
      <c r="C1540" s="155" t="s">
        <v>3676</v>
      </c>
      <c r="D1540" s="151" t="s">
        <v>449</v>
      </c>
      <c r="E1540" s="151" t="s">
        <v>3677</v>
      </c>
      <c r="F1540" s="152" t="n">
        <v>43.6772</v>
      </c>
      <c r="G1540" s="152" t="n">
        <v>-79.6306</v>
      </c>
      <c r="H1540" s="151" t="n">
        <v>569</v>
      </c>
      <c r="I1540" s="151" t="s">
        <v>436</v>
      </c>
      <c r="J1540" s="151" t="s">
        <v>509</v>
      </c>
      <c r="K1540" s="151" t="s">
        <v>1992</v>
      </c>
      <c r="L1540" s="151" t="s">
        <v>3678</v>
      </c>
      <c r="M1540" s="108"/>
    </row>
    <row r="1541" customFormat="false" ht="15" hidden="true" customHeight="false" outlineLevel="0" collapsed="false">
      <c r="B1541" s="106"/>
      <c r="C1541" s="155" t="n">
        <v>2600</v>
      </c>
      <c r="D1541" s="151" t="s">
        <v>426</v>
      </c>
      <c r="E1541" s="151" t="s">
        <v>3679</v>
      </c>
      <c r="F1541" s="152" t="n">
        <v>59.186699</v>
      </c>
      <c r="G1541" s="152" t="n">
        <v>10.2586</v>
      </c>
      <c r="H1541" s="151" t="n">
        <v>286</v>
      </c>
      <c r="I1541" s="151" t="s">
        <v>428</v>
      </c>
      <c r="J1541" s="151" t="s">
        <v>513</v>
      </c>
      <c r="K1541" s="151" t="s">
        <v>3680</v>
      </c>
      <c r="L1541" s="151" t="s">
        <v>3681</v>
      </c>
      <c r="M1541" s="108"/>
    </row>
    <row r="1542" customFormat="false" ht="15" hidden="true" customHeight="false" outlineLevel="0" collapsed="false">
      <c r="B1542" s="106"/>
      <c r="C1542" s="155" t="n">
        <v>2708</v>
      </c>
      <c r="D1542" s="151" t="s">
        <v>426</v>
      </c>
      <c r="E1542" s="151" t="s">
        <v>3682</v>
      </c>
      <c r="F1542" s="152" t="n">
        <v>60.1576</v>
      </c>
      <c r="G1542" s="152" t="n">
        <v>12.9913</v>
      </c>
      <c r="H1542" s="151" t="n">
        <v>393</v>
      </c>
      <c r="I1542" s="151" t="s">
        <v>428</v>
      </c>
      <c r="J1542" s="151" t="s">
        <v>622</v>
      </c>
      <c r="K1542" s="151" t="s">
        <v>1984</v>
      </c>
      <c r="L1542" s="151" t="s">
        <v>3683</v>
      </c>
      <c r="M1542" s="108"/>
    </row>
    <row r="1543" customFormat="false" ht="15" hidden="true" customHeight="false" outlineLevel="0" collapsed="false">
      <c r="B1543" s="106"/>
      <c r="C1543" s="155" t="s">
        <v>3684</v>
      </c>
      <c r="D1543" s="151" t="s">
        <v>449</v>
      </c>
      <c r="E1543" s="151" t="s">
        <v>3685</v>
      </c>
      <c r="F1543" s="152" t="n">
        <v>43.629101</v>
      </c>
      <c r="G1543" s="152" t="n">
        <v>1.36382</v>
      </c>
      <c r="H1543" s="151" t="n">
        <v>499</v>
      </c>
      <c r="I1543" s="151" t="s">
        <v>428</v>
      </c>
      <c r="J1543" s="151" t="s">
        <v>898</v>
      </c>
      <c r="K1543" s="151" t="s">
        <v>3686</v>
      </c>
      <c r="L1543" s="151" t="s">
        <v>3687</v>
      </c>
      <c r="M1543" s="108"/>
    </row>
    <row r="1544" customFormat="false" ht="15" hidden="true" customHeight="false" outlineLevel="0" collapsed="false">
      <c r="B1544" s="106"/>
      <c r="C1544" s="154" t="n">
        <v>5844</v>
      </c>
      <c r="D1544" s="153" t="s">
        <v>426</v>
      </c>
      <c r="E1544" s="153" t="s">
        <v>3688</v>
      </c>
      <c r="F1544" s="152" t="n">
        <v>-38.3869</v>
      </c>
      <c r="G1544" s="152" t="n">
        <v>-60.3297</v>
      </c>
      <c r="H1544" s="153" t="n">
        <v>400</v>
      </c>
      <c r="I1544" s="153" t="s">
        <v>471</v>
      </c>
      <c r="J1544" s="153" t="s">
        <v>687</v>
      </c>
      <c r="K1544" s="153" t="s">
        <v>688</v>
      </c>
      <c r="L1544" s="153" t="s">
        <v>3689</v>
      </c>
      <c r="M1544" s="108"/>
    </row>
    <row r="1545" customFormat="false" ht="15" hidden="true" customHeight="false" outlineLevel="0" collapsed="false">
      <c r="B1545" s="106"/>
      <c r="C1545" s="154" t="s">
        <v>3690</v>
      </c>
      <c r="D1545" s="153" t="s">
        <v>449</v>
      </c>
      <c r="E1545" s="153" t="s">
        <v>3691</v>
      </c>
      <c r="F1545" s="152" t="n">
        <v>32.89177</v>
      </c>
      <c r="G1545" s="152" t="n">
        <v>13.287878</v>
      </c>
      <c r="H1545" s="153" t="n">
        <v>36</v>
      </c>
      <c r="I1545" s="153" t="s">
        <v>457</v>
      </c>
      <c r="J1545" s="153" t="s">
        <v>3692</v>
      </c>
      <c r="K1545" s="153" t="s">
        <v>3693</v>
      </c>
      <c r="L1545" s="153" t="s">
        <v>3694</v>
      </c>
      <c r="M1545" s="108"/>
    </row>
    <row r="1546" customFormat="false" ht="15" hidden="true" customHeight="false" outlineLevel="0" collapsed="false">
      <c r="B1546" s="106"/>
      <c r="C1546" s="154" t="s">
        <v>3695</v>
      </c>
      <c r="D1546" s="153" t="s">
        <v>449</v>
      </c>
      <c r="E1546" s="153" t="s">
        <v>3696</v>
      </c>
      <c r="F1546" s="152" t="n">
        <v>69.683296</v>
      </c>
      <c r="G1546" s="152" t="n">
        <v>18.9189</v>
      </c>
      <c r="H1546" s="153" t="n">
        <v>31</v>
      </c>
      <c r="I1546" s="153" t="s">
        <v>428</v>
      </c>
      <c r="J1546" s="153" t="s">
        <v>513</v>
      </c>
      <c r="K1546" s="153" t="s">
        <v>539</v>
      </c>
      <c r="L1546" s="153" t="s">
        <v>3697</v>
      </c>
      <c r="M1546" s="108"/>
    </row>
    <row r="1547" customFormat="false" ht="15" hidden="true" customHeight="false" outlineLevel="0" collapsed="false">
      <c r="B1547" s="106"/>
      <c r="C1547" s="155" t="s">
        <v>3698</v>
      </c>
      <c r="D1547" s="151" t="s">
        <v>449</v>
      </c>
      <c r="E1547" s="151" t="s">
        <v>3699</v>
      </c>
      <c r="F1547" s="152" t="n">
        <v>63.457802</v>
      </c>
      <c r="G1547" s="152" t="n">
        <v>10.924</v>
      </c>
      <c r="H1547" s="151" t="n">
        <v>56</v>
      </c>
      <c r="I1547" s="151" t="s">
        <v>428</v>
      </c>
      <c r="J1547" s="151" t="s">
        <v>513</v>
      </c>
      <c r="K1547" s="151" t="s">
        <v>610</v>
      </c>
      <c r="L1547" s="151" t="s">
        <v>3700</v>
      </c>
      <c r="M1547" s="108"/>
    </row>
    <row r="1548" customFormat="false" ht="15" hidden="true" customHeight="false" outlineLevel="0" collapsed="false">
      <c r="B1548" s="106"/>
      <c r="C1548" s="154" t="n">
        <v>31031</v>
      </c>
      <c r="D1548" s="153" t="s">
        <v>426</v>
      </c>
      <c r="E1548" s="153" t="s">
        <v>3701</v>
      </c>
      <c r="F1548" s="152" t="n">
        <v>56.9422</v>
      </c>
      <c r="G1548" s="152" t="n">
        <v>23.2239</v>
      </c>
      <c r="H1548" s="153" t="n">
        <v>220</v>
      </c>
      <c r="I1548" s="153" t="s">
        <v>428</v>
      </c>
      <c r="J1548" s="153" t="s">
        <v>1308</v>
      </c>
      <c r="K1548" s="153" t="s">
        <v>3702</v>
      </c>
      <c r="L1548" s="153" t="s">
        <v>3703</v>
      </c>
      <c r="M1548" s="108"/>
    </row>
    <row r="1549" customFormat="false" ht="15" hidden="true" customHeight="false" outlineLevel="0" collapsed="false">
      <c r="B1549" s="106"/>
      <c r="C1549" s="154" t="s">
        <v>3704</v>
      </c>
      <c r="D1549" s="153" t="s">
        <v>449</v>
      </c>
      <c r="E1549" s="153" t="s">
        <v>3705</v>
      </c>
      <c r="F1549" s="152" t="n">
        <v>36.1983985900878</v>
      </c>
      <c r="G1549" s="152" t="n">
        <v>-95.8880996704101</v>
      </c>
      <c r="H1549" s="153" t="n">
        <v>677</v>
      </c>
      <c r="I1549" s="153" t="s">
        <v>436</v>
      </c>
      <c r="J1549" s="153" t="s">
        <v>475</v>
      </c>
      <c r="K1549" s="153" t="s">
        <v>2775</v>
      </c>
      <c r="L1549" s="153" t="s">
        <v>3706</v>
      </c>
      <c r="M1549" s="108"/>
    </row>
    <row r="1550" customFormat="false" ht="15" hidden="true" customHeight="false" outlineLevel="0" collapsed="false">
      <c r="B1550" s="106"/>
      <c r="C1550" s="155" t="s">
        <v>3707</v>
      </c>
      <c r="D1550" s="151" t="s">
        <v>449</v>
      </c>
      <c r="E1550" s="151" t="s">
        <v>3708</v>
      </c>
      <c r="F1550" s="152" t="n">
        <v>36.851002</v>
      </c>
      <c r="G1550" s="152" t="n">
        <v>10.2272</v>
      </c>
      <c r="H1550" s="151" t="n">
        <v>22</v>
      </c>
      <c r="I1550" s="151" t="s">
        <v>457</v>
      </c>
      <c r="J1550" s="151" t="s">
        <v>3709</v>
      </c>
      <c r="K1550" s="151" t="s">
        <v>3710</v>
      </c>
      <c r="L1550" s="151" t="s">
        <v>3711</v>
      </c>
      <c r="M1550" s="108"/>
    </row>
    <row r="1551" customFormat="false" ht="15" hidden="true" customHeight="false" outlineLevel="0" collapsed="false">
      <c r="B1551" s="106"/>
      <c r="C1551" s="154" t="n">
        <v>2349</v>
      </c>
      <c r="D1551" s="153" t="s">
        <v>426</v>
      </c>
      <c r="E1551" s="153" t="s">
        <v>3712</v>
      </c>
      <c r="F1551" s="152" t="n">
        <v>60.514099</v>
      </c>
      <c r="G1551" s="152" t="n">
        <v>22.2628</v>
      </c>
      <c r="H1551" s="153" t="n">
        <v>161</v>
      </c>
      <c r="I1551" s="153" t="s">
        <v>428</v>
      </c>
      <c r="J1551" s="153" t="s">
        <v>1459</v>
      </c>
      <c r="K1551" s="153" t="s">
        <v>3713</v>
      </c>
      <c r="L1551" s="153" t="s">
        <v>3714</v>
      </c>
      <c r="M1551" s="108"/>
    </row>
    <row r="1552" customFormat="false" ht="15" hidden="true" customHeight="false" outlineLevel="0" collapsed="false">
      <c r="B1552" s="106"/>
      <c r="C1552" s="154" t="n">
        <v>26397</v>
      </c>
      <c r="D1552" s="153" t="s">
        <v>426</v>
      </c>
      <c r="E1552" s="153" t="s">
        <v>3715</v>
      </c>
      <c r="F1552" s="152" t="n">
        <v>56.8246994018554</v>
      </c>
      <c r="G1552" s="152" t="n">
        <v>35.7577018737793</v>
      </c>
      <c r="H1552" s="153" t="n">
        <v>469</v>
      </c>
      <c r="I1552" s="153" t="s">
        <v>428</v>
      </c>
      <c r="J1552" s="153" t="s">
        <v>441</v>
      </c>
      <c r="K1552" s="153" t="s">
        <v>889</v>
      </c>
      <c r="L1552" s="153" t="s">
        <v>3716</v>
      </c>
      <c r="M1552" s="108"/>
    </row>
    <row r="1553" customFormat="false" ht="15" hidden="true" customHeight="false" outlineLevel="0" collapsed="false">
      <c r="B1553" s="106"/>
      <c r="C1553" s="154" t="n">
        <v>5057</v>
      </c>
      <c r="D1553" s="153" t="s">
        <v>426</v>
      </c>
      <c r="E1553" s="153" t="s">
        <v>3717</v>
      </c>
      <c r="F1553" s="152" t="n">
        <v>-44.2350006104</v>
      </c>
      <c r="G1553" s="152" t="n">
        <v>170.117996216</v>
      </c>
      <c r="H1553" s="153" t="n">
        <v>1575</v>
      </c>
      <c r="I1553" s="153" t="s">
        <v>485</v>
      </c>
      <c r="J1553" s="153" t="s">
        <v>517</v>
      </c>
      <c r="K1553" s="153" t="s">
        <v>1159</v>
      </c>
      <c r="L1553" s="153" t="s">
        <v>3718</v>
      </c>
      <c r="M1553" s="108"/>
    </row>
    <row r="1554" customFormat="false" ht="15" hidden="true" customHeight="false" outlineLevel="0" collapsed="false">
      <c r="B1554" s="106"/>
      <c r="C1554" s="155" t="n">
        <v>26379</v>
      </c>
      <c r="D1554" s="151" t="s">
        <v>426</v>
      </c>
      <c r="E1554" s="151" t="s">
        <v>3719</v>
      </c>
      <c r="F1554" s="152" t="n">
        <v>57.16833</v>
      </c>
      <c r="G1554" s="152" t="n">
        <v>65.31611</v>
      </c>
      <c r="H1554" s="151" t="n">
        <v>378</v>
      </c>
      <c r="I1554" s="151" t="s">
        <v>451</v>
      </c>
      <c r="J1554" s="151" t="s">
        <v>441</v>
      </c>
      <c r="K1554" s="151" t="s">
        <v>3658</v>
      </c>
      <c r="L1554" s="151" t="s">
        <v>3720</v>
      </c>
      <c r="M1554" s="108"/>
    </row>
    <row r="1555" customFormat="false" ht="15" hidden="true" customHeight="false" outlineLevel="0" collapsed="false">
      <c r="B1555" s="106"/>
      <c r="C1555" s="155" t="s">
        <v>3721</v>
      </c>
      <c r="D1555" s="151" t="s">
        <v>449</v>
      </c>
      <c r="E1555" s="151" t="s">
        <v>3722</v>
      </c>
      <c r="F1555" s="152" t="n">
        <v>54.557498931885</v>
      </c>
      <c r="G1555" s="152" t="n">
        <v>55.874401092529</v>
      </c>
      <c r="H1555" s="151" t="n">
        <v>449</v>
      </c>
      <c r="I1555" s="151" t="s">
        <v>428</v>
      </c>
      <c r="J1555" s="151" t="s">
        <v>441</v>
      </c>
      <c r="K1555" s="151" t="s">
        <v>2343</v>
      </c>
      <c r="L1555" s="151" t="s">
        <v>3723</v>
      </c>
      <c r="M1555" s="108"/>
    </row>
    <row r="1556" customFormat="false" ht="15" hidden="true" customHeight="false" outlineLevel="0" collapsed="false">
      <c r="B1556" s="106"/>
      <c r="C1556" s="155" t="s">
        <v>3724</v>
      </c>
      <c r="D1556" s="151" t="s">
        <v>449</v>
      </c>
      <c r="E1556" s="151" t="s">
        <v>3725</v>
      </c>
      <c r="F1556" s="152" t="n">
        <v>-5.06163</v>
      </c>
      <c r="G1556" s="152" t="n">
        <v>119.554001</v>
      </c>
      <c r="H1556" s="151" t="n">
        <v>47</v>
      </c>
      <c r="I1556" s="151" t="s">
        <v>451</v>
      </c>
      <c r="J1556" s="151" t="s">
        <v>718</v>
      </c>
      <c r="K1556" s="151" t="s">
        <v>3726</v>
      </c>
      <c r="L1556" s="151" t="s">
        <v>3727</v>
      </c>
      <c r="M1556" s="108"/>
    </row>
    <row r="1557" customFormat="false" ht="15" hidden="true" customHeight="false" outlineLevel="0" collapsed="false">
      <c r="B1557" s="106"/>
      <c r="C1557" s="154" t="n">
        <v>32506</v>
      </c>
      <c r="D1557" s="153" t="s">
        <v>426</v>
      </c>
      <c r="E1557" s="153" t="s">
        <v>3728</v>
      </c>
      <c r="F1557" s="152" t="n">
        <v>63.566898</v>
      </c>
      <c r="G1557" s="152" t="n">
        <v>53.804699</v>
      </c>
      <c r="H1557" s="153" t="n">
        <v>482</v>
      </c>
      <c r="I1557" s="153" t="s">
        <v>451</v>
      </c>
      <c r="J1557" s="153" t="s">
        <v>441</v>
      </c>
      <c r="K1557" s="153" t="s">
        <v>1854</v>
      </c>
      <c r="L1557" s="153" t="s">
        <v>3729</v>
      </c>
      <c r="M1557" s="108"/>
    </row>
    <row r="1558" customFormat="false" ht="15" hidden="true" customHeight="false" outlineLevel="0" collapsed="false">
      <c r="B1558" s="106"/>
      <c r="C1558" s="154" t="s">
        <v>3730</v>
      </c>
      <c r="D1558" s="153" t="s">
        <v>449</v>
      </c>
      <c r="E1558" s="153" t="s">
        <v>3731</v>
      </c>
      <c r="F1558" s="152" t="n">
        <v>47.646916</v>
      </c>
      <c r="G1558" s="152" t="n">
        <v>106.819833</v>
      </c>
      <c r="H1558" s="153" t="n">
        <v>4482</v>
      </c>
      <c r="I1558" s="153" t="s">
        <v>451</v>
      </c>
      <c r="J1558" s="153" t="s">
        <v>3732</v>
      </c>
      <c r="K1558" s="153" t="s">
        <v>3733</v>
      </c>
      <c r="L1558" s="153" t="s">
        <v>3734</v>
      </c>
      <c r="M1558" s="108"/>
    </row>
    <row r="1559" customFormat="false" ht="15" hidden="true" customHeight="false" outlineLevel="0" collapsed="false">
      <c r="B1559" s="106"/>
      <c r="C1559" s="154" t="n">
        <v>35103</v>
      </c>
      <c r="D1559" s="153" t="s">
        <v>426</v>
      </c>
      <c r="E1559" s="153" t="s">
        <v>3735</v>
      </c>
      <c r="F1559" s="152" t="n">
        <v>51.849998</v>
      </c>
      <c r="G1559" s="152" t="n">
        <v>107.737999</v>
      </c>
      <c r="H1559" s="153" t="n">
        <v>1670</v>
      </c>
      <c r="I1559" s="153" t="s">
        <v>451</v>
      </c>
      <c r="J1559" s="153" t="s">
        <v>441</v>
      </c>
      <c r="K1559" s="153" t="s">
        <v>3736</v>
      </c>
      <c r="L1559" s="153" t="s">
        <v>3737</v>
      </c>
      <c r="M1559" s="108"/>
    </row>
    <row r="1560" customFormat="false" ht="15" hidden="true" customHeight="false" outlineLevel="0" collapsed="false">
      <c r="B1560" s="106"/>
      <c r="C1560" s="155" t="n">
        <v>6466</v>
      </c>
      <c r="D1560" s="151" t="s">
        <v>426</v>
      </c>
      <c r="E1560" s="151" t="s">
        <v>3738</v>
      </c>
      <c r="F1560" s="152" t="n">
        <v>51.808614</v>
      </c>
      <c r="G1560" s="152" t="n">
        <v>107.439652</v>
      </c>
      <c r="H1560" s="151" t="n">
        <v>1690</v>
      </c>
      <c r="I1560" s="151" t="s">
        <v>428</v>
      </c>
      <c r="J1560" s="151" t="s">
        <v>441</v>
      </c>
      <c r="K1560" s="151" t="s">
        <v>3736</v>
      </c>
      <c r="L1560" s="151" t="s">
        <v>3737</v>
      </c>
      <c r="M1560" s="108"/>
    </row>
    <row r="1561" customFormat="false" ht="15" hidden="true" customHeight="false" outlineLevel="0" collapsed="false">
      <c r="B1561" s="106"/>
      <c r="C1561" s="155" t="n">
        <v>35104</v>
      </c>
      <c r="D1561" s="151" t="s">
        <v>426</v>
      </c>
      <c r="E1561" s="151" t="s">
        <v>3739</v>
      </c>
      <c r="F1561" s="152" t="n">
        <v>54.268299</v>
      </c>
      <c r="G1561" s="152" t="n">
        <v>48.2267</v>
      </c>
      <c r="H1561" s="151" t="n">
        <v>449</v>
      </c>
      <c r="I1561" s="151" t="s">
        <v>428</v>
      </c>
      <c r="J1561" s="151" t="s">
        <v>441</v>
      </c>
      <c r="K1561" s="151" t="s">
        <v>1120</v>
      </c>
      <c r="L1561" s="151" t="s">
        <v>3740</v>
      </c>
      <c r="M1561" s="108"/>
    </row>
    <row r="1562" customFormat="false" ht="15" hidden="true" customHeight="false" outlineLevel="0" collapsed="false">
      <c r="B1562" s="106"/>
      <c r="C1562" s="155" t="n">
        <v>2689</v>
      </c>
      <c r="D1562" s="151" t="s">
        <v>426</v>
      </c>
      <c r="E1562" s="151" t="s">
        <v>3741</v>
      </c>
      <c r="F1562" s="152" t="n">
        <v>63.791801452637</v>
      </c>
      <c r="G1562" s="152" t="n">
        <v>20.282800674438</v>
      </c>
      <c r="H1562" s="151" t="n">
        <v>24</v>
      </c>
      <c r="I1562" s="151" t="s">
        <v>428</v>
      </c>
      <c r="J1562" s="151" t="s">
        <v>622</v>
      </c>
      <c r="K1562" s="151" t="s">
        <v>2323</v>
      </c>
      <c r="L1562" s="151" t="s">
        <v>3742</v>
      </c>
      <c r="M1562" s="108"/>
    </row>
    <row r="1563" customFormat="false" ht="15" hidden="true" customHeight="false" outlineLevel="0" collapsed="false">
      <c r="B1563" s="106"/>
      <c r="C1563" s="154" t="n">
        <v>5389</v>
      </c>
      <c r="D1563" s="153" t="s">
        <v>426</v>
      </c>
      <c r="E1563" s="153" t="s">
        <v>3743</v>
      </c>
      <c r="F1563" s="152" t="n">
        <v>63.888401</v>
      </c>
      <c r="G1563" s="152" t="n">
        <v>-160.798996</v>
      </c>
      <c r="H1563" s="153" t="n">
        <v>27</v>
      </c>
      <c r="I1563" s="153" t="s">
        <v>436</v>
      </c>
      <c r="J1563" s="153" t="s">
        <v>475</v>
      </c>
      <c r="K1563" s="153" t="s">
        <v>476</v>
      </c>
      <c r="L1563" s="153" t="s">
        <v>3744</v>
      </c>
      <c r="M1563" s="108"/>
    </row>
    <row r="1564" customFormat="false" ht="15" hidden="true" customHeight="false" outlineLevel="0" collapsed="false">
      <c r="B1564" s="106"/>
      <c r="C1564" s="155" t="n">
        <v>5354</v>
      </c>
      <c r="D1564" s="151" t="s">
        <v>426</v>
      </c>
      <c r="E1564" s="151" t="s">
        <v>3745</v>
      </c>
      <c r="F1564" s="152" t="n">
        <v>53.89881</v>
      </c>
      <c r="G1564" s="152" t="n">
        <v>-166.544996</v>
      </c>
      <c r="H1564" s="151" t="n">
        <v>22</v>
      </c>
      <c r="I1564" s="151" t="s">
        <v>436</v>
      </c>
      <c r="J1564" s="151" t="s">
        <v>475</v>
      </c>
      <c r="K1564" s="151" t="s">
        <v>476</v>
      </c>
      <c r="L1564" s="151" t="s">
        <v>3746</v>
      </c>
      <c r="M1564" s="108"/>
    </row>
    <row r="1565" customFormat="false" ht="15" hidden="true" customHeight="false" outlineLevel="0" collapsed="false">
      <c r="B1565" s="106"/>
      <c r="C1565" s="155" t="n">
        <v>32548</v>
      </c>
      <c r="D1565" s="151" t="s">
        <v>426</v>
      </c>
      <c r="E1565" s="151" t="s">
        <v>3747</v>
      </c>
      <c r="F1565" s="152" t="n">
        <v>60.103298</v>
      </c>
      <c r="G1565" s="152" t="n">
        <v>64.826698</v>
      </c>
      <c r="H1565" s="151" t="n">
        <v>190</v>
      </c>
      <c r="I1565" s="151" t="s">
        <v>451</v>
      </c>
      <c r="J1565" s="151" t="s">
        <v>441</v>
      </c>
      <c r="K1565" s="151" t="s">
        <v>2036</v>
      </c>
      <c r="L1565" s="151" t="s">
        <v>3748</v>
      </c>
      <c r="M1565" s="108"/>
    </row>
    <row r="1566" customFormat="false" ht="15" hidden="true" customHeight="false" outlineLevel="0" collapsed="false">
      <c r="B1566" s="106"/>
      <c r="C1566" s="154" t="s">
        <v>3749</v>
      </c>
      <c r="D1566" s="153" t="s">
        <v>449</v>
      </c>
      <c r="E1566" s="153" t="s">
        <v>3750</v>
      </c>
      <c r="F1566" s="152" t="n">
        <v>43.9071006774902</v>
      </c>
      <c r="G1566" s="152" t="n">
        <v>87.4741973876953</v>
      </c>
      <c r="H1566" s="153" t="n">
        <v>2125</v>
      </c>
      <c r="I1566" s="153" t="s">
        <v>451</v>
      </c>
      <c r="J1566" s="153" t="s">
        <v>793</v>
      </c>
      <c r="K1566" s="153" t="s">
        <v>3751</v>
      </c>
      <c r="L1566" s="153" t="s">
        <v>3752</v>
      </c>
      <c r="M1566" s="108"/>
    </row>
    <row r="1567" customFormat="false" ht="15" hidden="true" customHeight="false" outlineLevel="0" collapsed="false">
      <c r="B1567" s="106"/>
      <c r="C1567" s="155" t="n">
        <v>5835</v>
      </c>
      <c r="D1567" s="151" t="s">
        <v>426</v>
      </c>
      <c r="E1567" s="151" t="s">
        <v>3753</v>
      </c>
      <c r="F1567" s="152" t="n">
        <v>-54.8433</v>
      </c>
      <c r="G1567" s="152" t="n">
        <v>-68.2958</v>
      </c>
      <c r="H1567" s="151" t="n">
        <v>102</v>
      </c>
      <c r="I1567" s="151" t="s">
        <v>471</v>
      </c>
      <c r="J1567" s="151" t="s">
        <v>687</v>
      </c>
      <c r="K1567" s="151" t="s">
        <v>3150</v>
      </c>
      <c r="L1567" s="151" t="s">
        <v>3754</v>
      </c>
      <c r="M1567" s="108"/>
    </row>
    <row r="1568" customFormat="false" ht="15" hidden="true" customHeight="false" outlineLevel="0" collapsed="false">
      <c r="B1568" s="106"/>
      <c r="C1568" s="154" t="n">
        <v>32555</v>
      </c>
      <c r="D1568" s="153" t="s">
        <v>426</v>
      </c>
      <c r="E1568" s="153" t="s">
        <v>3755</v>
      </c>
      <c r="F1568" s="152" t="n">
        <v>66.0047</v>
      </c>
      <c r="G1568" s="152" t="n">
        <v>57.367199</v>
      </c>
      <c r="H1568" s="153" t="n">
        <v>262</v>
      </c>
      <c r="I1568" s="153" t="s">
        <v>451</v>
      </c>
      <c r="J1568" s="153" t="s">
        <v>441</v>
      </c>
      <c r="K1568" s="153" t="s">
        <v>1854</v>
      </c>
      <c r="L1568" s="153" t="s">
        <v>3756</v>
      </c>
      <c r="M1568" s="108"/>
    </row>
    <row r="1569" customFormat="false" ht="15" hidden="true" customHeight="false" outlineLevel="0" collapsed="false">
      <c r="B1569" s="106"/>
      <c r="C1569" s="154" t="n">
        <v>42930</v>
      </c>
      <c r="D1569" s="153" t="s">
        <v>426</v>
      </c>
      <c r="E1569" s="153" t="s">
        <v>3757</v>
      </c>
      <c r="F1569" s="152" t="n">
        <v>56.856701</v>
      </c>
      <c r="G1569" s="152" t="n">
        <v>105.730003</v>
      </c>
      <c r="H1569" s="153" t="n">
        <v>2188</v>
      </c>
      <c r="I1569" s="153" t="s">
        <v>451</v>
      </c>
      <c r="J1569" s="153" t="s">
        <v>441</v>
      </c>
      <c r="K1569" s="153" t="s">
        <v>928</v>
      </c>
      <c r="L1569" s="153" t="s">
        <v>3758</v>
      </c>
      <c r="M1569" s="108"/>
    </row>
    <row r="1570" customFormat="false" ht="15" hidden="true" customHeight="false" outlineLevel="0" collapsed="false">
      <c r="B1570" s="106"/>
      <c r="C1570" s="155" t="n">
        <v>44662</v>
      </c>
      <c r="D1570" s="151" t="s">
        <v>426</v>
      </c>
      <c r="E1570" s="151" t="s">
        <v>3759</v>
      </c>
      <c r="F1570" s="152" t="n">
        <v>64.550003051758</v>
      </c>
      <c r="G1570" s="152" t="n">
        <v>143.11500549316</v>
      </c>
      <c r="H1570" s="151" t="n">
        <v>1805</v>
      </c>
      <c r="I1570" s="151" t="s">
        <v>428</v>
      </c>
      <c r="J1570" s="151" t="s">
        <v>441</v>
      </c>
      <c r="K1570" s="151" t="s">
        <v>806</v>
      </c>
      <c r="L1570" s="151" t="s">
        <v>3760</v>
      </c>
      <c r="M1570" s="108"/>
    </row>
    <row r="1571" customFormat="false" ht="15" hidden="true" customHeight="false" outlineLevel="0" collapsed="false">
      <c r="B1571" s="106"/>
      <c r="C1571" s="154" t="n">
        <v>42949</v>
      </c>
      <c r="D1571" s="153" t="s">
        <v>426</v>
      </c>
      <c r="E1571" s="153" t="s">
        <v>3761</v>
      </c>
      <c r="F1571" s="152" t="n">
        <v>65.437294</v>
      </c>
      <c r="G1571" s="152" t="n">
        <v>52.200336</v>
      </c>
      <c r="H1571" s="153" t="n">
        <v>262</v>
      </c>
      <c r="I1571" s="153" t="s">
        <v>451</v>
      </c>
      <c r="J1571" s="153" t="s">
        <v>441</v>
      </c>
      <c r="K1571" s="153" t="s">
        <v>1854</v>
      </c>
      <c r="L1571" s="153" t="s">
        <v>3762</v>
      </c>
      <c r="M1571" s="108"/>
    </row>
    <row r="1572" customFormat="false" ht="15" hidden="true" customHeight="false" outlineLevel="0" collapsed="false">
      <c r="B1572" s="106"/>
      <c r="C1572" s="155" t="n">
        <v>5378</v>
      </c>
      <c r="D1572" s="151" t="s">
        <v>426</v>
      </c>
      <c r="E1572" s="151" t="s">
        <v>3763</v>
      </c>
      <c r="F1572" s="152" t="n">
        <v>65.992798</v>
      </c>
      <c r="G1572" s="152" t="n">
        <v>-153.703995</v>
      </c>
      <c r="H1572" s="151" t="n">
        <v>1273</v>
      </c>
      <c r="I1572" s="151" t="s">
        <v>436</v>
      </c>
      <c r="J1572" s="151" t="s">
        <v>475</v>
      </c>
      <c r="K1572" s="151" t="s">
        <v>476</v>
      </c>
      <c r="L1572" s="151" t="s">
        <v>3764</v>
      </c>
      <c r="M1572" s="108"/>
    </row>
    <row r="1573" customFormat="false" ht="15" hidden="true" customHeight="false" outlineLevel="0" collapsed="false">
      <c r="B1573" s="106"/>
      <c r="C1573" s="155" t="n">
        <v>5342</v>
      </c>
      <c r="D1573" s="151" t="s">
        <v>426</v>
      </c>
      <c r="E1573" s="151" t="s">
        <v>3765</v>
      </c>
      <c r="F1573" s="152" t="n">
        <v>71.285402</v>
      </c>
      <c r="G1573" s="152" t="n">
        <v>-156.766008</v>
      </c>
      <c r="H1573" s="151" t="n">
        <v>44</v>
      </c>
      <c r="I1573" s="151" t="s">
        <v>436</v>
      </c>
      <c r="J1573" s="151" t="s">
        <v>475</v>
      </c>
      <c r="K1573" s="151" t="s">
        <v>476</v>
      </c>
      <c r="L1573" s="151" t="s">
        <v>3766</v>
      </c>
      <c r="M1573" s="108"/>
    </row>
    <row r="1574" customFormat="false" ht="15" hidden="true" customHeight="false" outlineLevel="0" collapsed="false">
      <c r="B1574" s="106"/>
      <c r="C1574" s="155" t="n">
        <v>2350</v>
      </c>
      <c r="D1574" s="151" t="s">
        <v>426</v>
      </c>
      <c r="E1574" s="151" t="s">
        <v>3767</v>
      </c>
      <c r="F1574" s="152" t="n">
        <v>60.8964</v>
      </c>
      <c r="G1574" s="152" t="n">
        <v>26.9384</v>
      </c>
      <c r="H1574" s="151" t="n">
        <v>339</v>
      </c>
      <c r="I1574" s="151" t="s">
        <v>428</v>
      </c>
      <c r="J1574" s="151" t="s">
        <v>1459</v>
      </c>
      <c r="K1574" s="151" t="s">
        <v>3768</v>
      </c>
      <c r="L1574" s="151" t="s">
        <v>3769</v>
      </c>
      <c r="M1574" s="108"/>
    </row>
    <row r="1575" customFormat="false" ht="15" hidden="true" customHeight="false" outlineLevel="0" collapsed="false">
      <c r="B1575" s="106"/>
      <c r="C1575" s="155" t="n">
        <v>35106</v>
      </c>
      <c r="D1575" s="151" t="s">
        <v>426</v>
      </c>
      <c r="E1575" s="151" t="s">
        <v>3770</v>
      </c>
      <c r="F1575" s="152" t="n">
        <v>54.375</v>
      </c>
      <c r="G1575" s="152" t="n">
        <v>61.353298</v>
      </c>
      <c r="H1575" s="151" t="n">
        <v>774</v>
      </c>
      <c r="I1575" s="151" t="s">
        <v>451</v>
      </c>
      <c r="J1575" s="151" t="s">
        <v>441</v>
      </c>
      <c r="K1575" s="151" t="s">
        <v>1106</v>
      </c>
      <c r="L1575" s="151" t="s">
        <v>3771</v>
      </c>
      <c r="M1575" s="108"/>
    </row>
    <row r="1576" customFormat="false" ht="15" hidden="true" customHeight="false" outlineLevel="0" collapsed="false">
      <c r="B1576" s="106"/>
      <c r="C1576" s="154" t="n">
        <v>2351</v>
      </c>
      <c r="D1576" s="153" t="s">
        <v>426</v>
      </c>
      <c r="E1576" s="153" t="s">
        <v>3772</v>
      </c>
      <c r="F1576" s="152" t="n">
        <v>63.050701</v>
      </c>
      <c r="G1576" s="152" t="n">
        <v>21.762199</v>
      </c>
      <c r="H1576" s="153" t="n">
        <v>19</v>
      </c>
      <c r="I1576" s="153" t="s">
        <v>428</v>
      </c>
      <c r="J1576" s="153" t="s">
        <v>1459</v>
      </c>
      <c r="K1576" s="153" t="s">
        <v>3773</v>
      </c>
      <c r="L1576" s="153" t="s">
        <v>3774</v>
      </c>
      <c r="M1576" s="108"/>
    </row>
    <row r="1577" customFormat="false" ht="15" hidden="true" customHeight="false" outlineLevel="0" collapsed="false">
      <c r="B1577" s="106"/>
      <c r="C1577" s="155" t="n">
        <v>29284</v>
      </c>
      <c r="D1577" s="151" t="s">
        <v>426</v>
      </c>
      <c r="E1577" s="151" t="s">
        <v>3775</v>
      </c>
      <c r="F1577" s="152" t="n">
        <v>70.065299987793</v>
      </c>
      <c r="G1577" s="152" t="n">
        <v>29.844699859619</v>
      </c>
      <c r="H1577" s="151" t="n">
        <v>127</v>
      </c>
      <c r="I1577" s="151" t="s">
        <v>428</v>
      </c>
      <c r="J1577" s="151" t="s">
        <v>513</v>
      </c>
      <c r="K1577" s="151" t="s">
        <v>539</v>
      </c>
      <c r="L1577" s="151" t="s">
        <v>3776</v>
      </c>
      <c r="M1577" s="108"/>
    </row>
    <row r="1578" customFormat="false" ht="15" hidden="true" customHeight="false" outlineLevel="0" collapsed="false">
      <c r="B1578" s="106"/>
      <c r="C1578" s="155" t="n">
        <v>5418</v>
      </c>
      <c r="D1578" s="151" t="s">
        <v>426</v>
      </c>
      <c r="E1578" s="151" t="s">
        <v>3777</v>
      </c>
      <c r="F1578" s="152" t="n">
        <v>61.132712</v>
      </c>
      <c r="G1578" s="152" t="n">
        <v>-146.246567</v>
      </c>
      <c r="H1578" s="151" t="n">
        <v>121</v>
      </c>
      <c r="I1578" s="151" t="s">
        <v>436</v>
      </c>
      <c r="J1578" s="151" t="s">
        <v>475</v>
      </c>
      <c r="K1578" s="151" t="s">
        <v>476</v>
      </c>
      <c r="L1578" s="151" t="s">
        <v>3778</v>
      </c>
      <c r="M1578" s="108"/>
    </row>
    <row r="1579" customFormat="false" ht="15" hidden="true" customHeight="false" outlineLevel="0" collapsed="false">
      <c r="B1579" s="106"/>
      <c r="C1579" s="155" t="n">
        <v>6048</v>
      </c>
      <c r="D1579" s="151" t="s">
        <v>426</v>
      </c>
      <c r="E1579" s="151" t="s">
        <v>3779</v>
      </c>
      <c r="F1579" s="152" t="n">
        <v>-39.6500015259</v>
      </c>
      <c r="G1579" s="152" t="n">
        <v>-73.0860977173</v>
      </c>
      <c r="H1579" s="151" t="n">
        <v>59</v>
      </c>
      <c r="I1579" s="151" t="s">
        <v>471</v>
      </c>
      <c r="J1579" s="151" t="s">
        <v>724</v>
      </c>
      <c r="K1579" s="151" t="s">
        <v>3780</v>
      </c>
      <c r="L1579" s="151" t="s">
        <v>3781</v>
      </c>
      <c r="M1579" s="108"/>
    </row>
    <row r="1580" customFormat="false" ht="15" hidden="true" customHeight="false" outlineLevel="0" collapsed="false">
      <c r="B1580" s="106"/>
      <c r="C1580" s="155" t="n">
        <v>42959</v>
      </c>
      <c r="D1580" s="151" t="s">
        <v>426</v>
      </c>
      <c r="E1580" s="151" t="s">
        <v>3782</v>
      </c>
      <c r="F1580" s="152" t="n">
        <v>69.3969039916992</v>
      </c>
      <c r="G1580" s="152" t="n">
        <v>88.3536834716796</v>
      </c>
      <c r="H1580" s="151" t="n">
        <v>108</v>
      </c>
      <c r="I1580" s="151" t="s">
        <v>451</v>
      </c>
      <c r="J1580" s="151" t="s">
        <v>441</v>
      </c>
      <c r="K1580" s="151" t="s">
        <v>467</v>
      </c>
      <c r="L1580" s="151" t="s">
        <v>3783</v>
      </c>
      <c r="M1580" s="108"/>
    </row>
    <row r="1581" customFormat="false" ht="15" hidden="true" customHeight="false" outlineLevel="0" collapsed="false">
      <c r="B1581" s="106"/>
      <c r="C1581" s="154" t="s">
        <v>3784</v>
      </c>
      <c r="D1581" s="153" t="s">
        <v>449</v>
      </c>
      <c r="E1581" s="153" t="s">
        <v>3785</v>
      </c>
      <c r="F1581" s="152" t="n">
        <v>35.857498</v>
      </c>
      <c r="G1581" s="152" t="n">
        <v>14.4775</v>
      </c>
      <c r="H1581" s="153" t="n">
        <v>300</v>
      </c>
      <c r="I1581" s="153" t="s">
        <v>428</v>
      </c>
      <c r="J1581" s="153" t="s">
        <v>3786</v>
      </c>
      <c r="K1581" s="153" t="s">
        <v>3787</v>
      </c>
      <c r="L1581" s="153" t="s">
        <v>3788</v>
      </c>
      <c r="M1581" s="108"/>
    </row>
    <row r="1582" customFormat="false" ht="15" hidden="true" customHeight="false" outlineLevel="0" collapsed="false">
      <c r="B1582" s="106"/>
      <c r="C1582" s="155" t="n">
        <v>32544</v>
      </c>
      <c r="D1582" s="151" t="s">
        <v>426</v>
      </c>
      <c r="E1582" s="151" t="s">
        <v>3789</v>
      </c>
      <c r="F1582" s="152" t="n">
        <v>60.356229</v>
      </c>
      <c r="G1582" s="152" t="n">
        <v>102.309641</v>
      </c>
      <c r="H1582" s="151" t="n">
        <v>892</v>
      </c>
      <c r="I1582" s="151" t="s">
        <v>451</v>
      </c>
      <c r="J1582" s="151" t="s">
        <v>441</v>
      </c>
      <c r="K1582" s="151" t="s">
        <v>467</v>
      </c>
      <c r="L1582" s="151" t="s">
        <v>3790</v>
      </c>
      <c r="M1582" s="108"/>
    </row>
    <row r="1583" customFormat="false" ht="15" hidden="true" customHeight="false" outlineLevel="0" collapsed="false">
      <c r="B1583" s="106"/>
      <c r="C1583" s="155" t="s">
        <v>3791</v>
      </c>
      <c r="D1583" s="151" t="s">
        <v>449</v>
      </c>
      <c r="E1583" s="151" t="s">
        <v>3792</v>
      </c>
      <c r="F1583" s="152" t="n">
        <v>49.193901062</v>
      </c>
      <c r="G1583" s="152" t="n">
        <v>-123.183998108</v>
      </c>
      <c r="H1583" s="151" t="n">
        <v>14</v>
      </c>
      <c r="I1583" s="151" t="s">
        <v>436</v>
      </c>
      <c r="J1583" s="151" t="s">
        <v>509</v>
      </c>
      <c r="K1583" s="151" t="s">
        <v>565</v>
      </c>
      <c r="L1583" s="151" t="s">
        <v>3793</v>
      </c>
      <c r="M1583" s="108"/>
    </row>
    <row r="1584" customFormat="false" ht="15" hidden="true" customHeight="false" outlineLevel="0" collapsed="false">
      <c r="B1584" s="106"/>
      <c r="C1584" s="155" t="n">
        <v>2597</v>
      </c>
      <c r="D1584" s="151" t="s">
        <v>426</v>
      </c>
      <c r="E1584" s="151" t="s">
        <v>3794</v>
      </c>
      <c r="F1584" s="152" t="n">
        <v>70.355400085449</v>
      </c>
      <c r="G1584" s="152" t="n">
        <v>31.044900894165</v>
      </c>
      <c r="H1584" s="151" t="n">
        <v>42</v>
      </c>
      <c r="I1584" s="151" t="s">
        <v>428</v>
      </c>
      <c r="J1584" s="151" t="s">
        <v>513</v>
      </c>
      <c r="K1584" s="151" t="s">
        <v>539</v>
      </c>
      <c r="L1584" s="151" t="s">
        <v>3795</v>
      </c>
      <c r="M1584" s="108"/>
    </row>
    <row r="1585" customFormat="false" ht="15" hidden="true" customHeight="false" outlineLevel="0" collapsed="false">
      <c r="B1585" s="106"/>
      <c r="C1585" s="155" t="n">
        <v>2352</v>
      </c>
      <c r="D1585" s="151" t="s">
        <v>426</v>
      </c>
      <c r="E1585" s="151" t="s">
        <v>3796</v>
      </c>
      <c r="F1585" s="152" t="n">
        <v>62.171101</v>
      </c>
      <c r="G1585" s="152" t="n">
        <v>27.868601</v>
      </c>
      <c r="H1585" s="151" t="n">
        <v>286</v>
      </c>
      <c r="I1585" s="151" t="s">
        <v>428</v>
      </c>
      <c r="J1585" s="151" t="s">
        <v>1459</v>
      </c>
      <c r="K1585" s="151" t="s">
        <v>2481</v>
      </c>
      <c r="L1585" s="151" t="s">
        <v>3797</v>
      </c>
      <c r="M1585" s="108"/>
    </row>
    <row r="1586" customFormat="false" ht="15" hidden="true" customHeight="false" outlineLevel="0" collapsed="false">
      <c r="B1586" s="106"/>
      <c r="C1586" s="154" t="s">
        <v>3798</v>
      </c>
      <c r="D1586" s="153" t="s">
        <v>449</v>
      </c>
      <c r="E1586" s="153" t="s">
        <v>3799</v>
      </c>
      <c r="F1586" s="152" t="n">
        <v>43.232101</v>
      </c>
      <c r="G1586" s="152" t="n">
        <v>27.8251</v>
      </c>
      <c r="H1586" s="153" t="n">
        <v>230</v>
      </c>
      <c r="I1586" s="153" t="s">
        <v>428</v>
      </c>
      <c r="J1586" s="153" t="s">
        <v>982</v>
      </c>
      <c r="K1586" s="153" t="s">
        <v>3800</v>
      </c>
      <c r="L1586" s="153" t="s">
        <v>3801</v>
      </c>
      <c r="M1586" s="108"/>
    </row>
    <row r="1587" customFormat="false" ht="15" hidden="true" customHeight="false" outlineLevel="0" collapsed="false">
      <c r="B1587" s="106"/>
      <c r="C1587" s="154" t="s">
        <v>3802</v>
      </c>
      <c r="D1587" s="153" t="s">
        <v>449</v>
      </c>
      <c r="E1587" s="153" t="s">
        <v>3803</v>
      </c>
      <c r="F1587" s="152" t="n">
        <v>15.3808</v>
      </c>
      <c r="G1587" s="152" t="n">
        <v>73.831398</v>
      </c>
      <c r="H1587" s="153" t="n">
        <v>150</v>
      </c>
      <c r="I1587" s="153" t="s">
        <v>451</v>
      </c>
      <c r="J1587" s="153" t="s">
        <v>743</v>
      </c>
      <c r="K1587" s="153" t="s">
        <v>2529</v>
      </c>
      <c r="L1587" s="153" t="s">
        <v>3804</v>
      </c>
      <c r="M1587" s="108"/>
    </row>
    <row r="1588" customFormat="false" ht="15" hidden="true" customHeight="false" outlineLevel="0" collapsed="false">
      <c r="B1588" s="106"/>
      <c r="C1588" s="154" t="s">
        <v>3805</v>
      </c>
      <c r="D1588" s="153" t="s">
        <v>449</v>
      </c>
      <c r="E1588" s="153" t="s">
        <v>3806</v>
      </c>
      <c r="F1588" s="152" t="n">
        <v>45.505299</v>
      </c>
      <c r="G1588" s="152" t="n">
        <v>12.3519</v>
      </c>
      <c r="H1588" s="153" t="n">
        <v>7</v>
      </c>
      <c r="I1588" s="153" t="s">
        <v>428</v>
      </c>
      <c r="J1588" s="153" t="s">
        <v>771</v>
      </c>
      <c r="K1588" s="153" t="s">
        <v>1064</v>
      </c>
      <c r="L1588" s="153" t="s">
        <v>3807</v>
      </c>
      <c r="M1588" s="108"/>
    </row>
    <row r="1589" customFormat="false" ht="15" hidden="true" customHeight="false" outlineLevel="0" collapsed="false">
      <c r="B1589" s="106"/>
      <c r="C1589" s="155" t="n">
        <v>128</v>
      </c>
      <c r="D1589" s="151" t="s">
        <v>426</v>
      </c>
      <c r="E1589" s="151" t="s">
        <v>3808</v>
      </c>
      <c r="F1589" s="152" t="n">
        <v>63.4243011474609</v>
      </c>
      <c r="G1589" s="152" t="n">
        <v>-20.2789001464843</v>
      </c>
      <c r="H1589" s="151" t="n">
        <v>326</v>
      </c>
      <c r="I1589" s="151" t="s">
        <v>428</v>
      </c>
      <c r="J1589" s="151" t="s">
        <v>491</v>
      </c>
      <c r="K1589" s="151" t="s">
        <v>1784</v>
      </c>
      <c r="L1589" s="151" t="s">
        <v>3809</v>
      </c>
      <c r="M1589" s="108"/>
    </row>
    <row r="1590" customFormat="false" ht="15" hidden="true" customHeight="false" outlineLevel="0" collapsed="false">
      <c r="B1590" s="106"/>
      <c r="C1590" s="154" t="n">
        <v>6046</v>
      </c>
      <c r="D1590" s="153" t="s">
        <v>426</v>
      </c>
      <c r="E1590" s="153" t="s">
        <v>3810</v>
      </c>
      <c r="F1590" s="152" t="n">
        <v>-38.245602</v>
      </c>
      <c r="G1590" s="152" t="n">
        <v>-72.348602</v>
      </c>
      <c r="H1590" s="153" t="n">
        <v>1148</v>
      </c>
      <c r="I1590" s="153" t="s">
        <v>471</v>
      </c>
      <c r="J1590" s="153" t="s">
        <v>724</v>
      </c>
      <c r="K1590" s="153" t="s">
        <v>3626</v>
      </c>
      <c r="L1590" s="153" t="s">
        <v>3811</v>
      </c>
      <c r="M1590" s="108"/>
    </row>
    <row r="1591" customFormat="false" ht="15" hidden="true" customHeight="false" outlineLevel="0" collapsed="false">
      <c r="B1591" s="106"/>
      <c r="C1591" s="155" t="n">
        <v>5828</v>
      </c>
      <c r="D1591" s="151" t="s">
        <v>426</v>
      </c>
      <c r="E1591" s="151" t="s">
        <v>3812</v>
      </c>
      <c r="F1591" s="152" t="n">
        <v>-40.8692</v>
      </c>
      <c r="G1591" s="152" t="n">
        <v>-63.0004</v>
      </c>
      <c r="H1591" s="151" t="n">
        <v>20</v>
      </c>
      <c r="I1591" s="151" t="s">
        <v>471</v>
      </c>
      <c r="J1591" s="151" t="s">
        <v>687</v>
      </c>
      <c r="K1591" s="151" t="s">
        <v>1439</v>
      </c>
      <c r="L1591" s="151" t="s">
        <v>3813</v>
      </c>
      <c r="M1591" s="108"/>
    </row>
    <row r="1592" customFormat="false" ht="15" hidden="true" customHeight="false" outlineLevel="0" collapsed="false">
      <c r="B1592" s="106"/>
      <c r="C1592" s="155" t="s">
        <v>3814</v>
      </c>
      <c r="D1592" s="151" t="s">
        <v>449</v>
      </c>
      <c r="E1592" s="151" t="s">
        <v>3815</v>
      </c>
      <c r="F1592" s="152" t="n">
        <v>48.110298</v>
      </c>
      <c r="G1592" s="152" t="n">
        <v>16.5697</v>
      </c>
      <c r="H1592" s="151" t="n">
        <v>600</v>
      </c>
      <c r="I1592" s="151" t="s">
        <v>428</v>
      </c>
      <c r="J1592" s="151" t="s">
        <v>3816</v>
      </c>
      <c r="K1592" s="151" t="s">
        <v>3817</v>
      </c>
      <c r="L1592" s="151" t="s">
        <v>3818</v>
      </c>
      <c r="M1592" s="108"/>
    </row>
    <row r="1593" customFormat="false" ht="15" hidden="true" customHeight="false" outlineLevel="0" collapsed="false">
      <c r="B1593" s="106"/>
      <c r="C1593" s="155" t="s">
        <v>3819</v>
      </c>
      <c r="D1593" s="151" t="s">
        <v>449</v>
      </c>
      <c r="E1593" s="151" t="s">
        <v>3820</v>
      </c>
      <c r="F1593" s="152" t="n">
        <v>13.7332</v>
      </c>
      <c r="G1593" s="152" t="n">
        <v>-60.952599</v>
      </c>
      <c r="H1593" s="151" t="n">
        <v>14</v>
      </c>
      <c r="I1593" s="151" t="s">
        <v>436</v>
      </c>
      <c r="J1593" s="151" t="s">
        <v>3821</v>
      </c>
      <c r="K1593" s="151" t="s">
        <v>3822</v>
      </c>
      <c r="L1593" s="151" t="s">
        <v>3823</v>
      </c>
      <c r="M1593" s="108"/>
    </row>
    <row r="1594" customFormat="false" ht="15" hidden="true" customHeight="false" outlineLevel="0" collapsed="false">
      <c r="B1594" s="106"/>
      <c r="C1594" s="155" t="n">
        <v>2690</v>
      </c>
      <c r="D1594" s="151" t="s">
        <v>426</v>
      </c>
      <c r="E1594" s="151" t="s">
        <v>3824</v>
      </c>
      <c r="F1594" s="152" t="n">
        <v>64.579102</v>
      </c>
      <c r="G1594" s="152" t="n">
        <v>16.833599</v>
      </c>
      <c r="H1594" s="151" t="n">
        <v>1140</v>
      </c>
      <c r="I1594" s="151" t="s">
        <v>428</v>
      </c>
      <c r="J1594" s="151" t="s">
        <v>622</v>
      </c>
      <c r="K1594" s="151" t="s">
        <v>2323</v>
      </c>
      <c r="L1594" s="151" t="s">
        <v>3825</v>
      </c>
      <c r="M1594" s="108"/>
    </row>
    <row r="1595" customFormat="false" ht="15" hidden="true" customHeight="false" outlineLevel="0" collapsed="false">
      <c r="B1595" s="106"/>
      <c r="C1595" s="154" t="n">
        <v>5797</v>
      </c>
      <c r="D1595" s="153" t="s">
        <v>426</v>
      </c>
      <c r="E1595" s="153" t="s">
        <v>3826</v>
      </c>
      <c r="F1595" s="152" t="n">
        <v>-31.9452</v>
      </c>
      <c r="G1595" s="152" t="n">
        <v>-65.146301</v>
      </c>
      <c r="H1595" s="153" t="n">
        <v>1847</v>
      </c>
      <c r="I1595" s="153" t="s">
        <v>471</v>
      </c>
      <c r="J1595" s="153" t="s">
        <v>687</v>
      </c>
      <c r="K1595" s="153" t="s">
        <v>1254</v>
      </c>
      <c r="L1595" s="153" t="s">
        <v>3827</v>
      </c>
      <c r="M1595" s="108"/>
    </row>
    <row r="1596" customFormat="false" ht="15" hidden="true" customHeight="false" outlineLevel="0" collapsed="false">
      <c r="B1596" s="106"/>
      <c r="C1596" s="155" t="n">
        <v>5854</v>
      </c>
      <c r="D1596" s="151" t="s">
        <v>426</v>
      </c>
      <c r="E1596" s="151" t="s">
        <v>3828</v>
      </c>
      <c r="F1596" s="152" t="n">
        <v>-37.2354</v>
      </c>
      <c r="G1596" s="152" t="n">
        <v>-57.0292</v>
      </c>
      <c r="H1596" s="151" t="n">
        <v>32</v>
      </c>
      <c r="I1596" s="151" t="s">
        <v>471</v>
      </c>
      <c r="J1596" s="151" t="s">
        <v>687</v>
      </c>
      <c r="K1596" s="151" t="s">
        <v>688</v>
      </c>
      <c r="L1596" s="151" t="s">
        <v>3829</v>
      </c>
      <c r="M1596" s="108"/>
    </row>
    <row r="1597" customFormat="false" ht="15" hidden="true" customHeight="false" outlineLevel="0" collapsed="false">
      <c r="B1597" s="106"/>
      <c r="C1597" s="154" t="n">
        <v>318502</v>
      </c>
      <c r="D1597" s="153" t="s">
        <v>426</v>
      </c>
      <c r="E1597" s="153" t="s">
        <v>3830</v>
      </c>
      <c r="F1597" s="152" t="n">
        <v>-32.3201</v>
      </c>
      <c r="G1597" s="152" t="n">
        <v>-63.22663</v>
      </c>
      <c r="H1597" s="153" t="n">
        <v>670</v>
      </c>
      <c r="I1597" s="153" t="s">
        <v>471</v>
      </c>
      <c r="J1597" s="153" t="s">
        <v>687</v>
      </c>
      <c r="K1597" s="153" t="s">
        <v>1254</v>
      </c>
      <c r="L1597" s="153" t="s">
        <v>3831</v>
      </c>
      <c r="M1597" s="108"/>
    </row>
    <row r="1598" customFormat="false" ht="15" hidden="true" customHeight="false" outlineLevel="0" collapsed="false">
      <c r="B1598" s="106"/>
      <c r="C1598" s="155" t="n">
        <v>5800</v>
      </c>
      <c r="D1598" s="151" t="s">
        <v>426</v>
      </c>
      <c r="E1598" s="151" t="s">
        <v>3832</v>
      </c>
      <c r="F1598" s="152" t="n">
        <v>-33.7299003601</v>
      </c>
      <c r="G1598" s="152" t="n">
        <v>-65.3873977661</v>
      </c>
      <c r="H1598" s="151" t="n">
        <v>1591</v>
      </c>
      <c r="I1598" s="151" t="s">
        <v>471</v>
      </c>
      <c r="J1598" s="151" t="s">
        <v>687</v>
      </c>
      <c r="K1598" s="151" t="s">
        <v>3271</v>
      </c>
      <c r="L1598" s="151" t="s">
        <v>3833</v>
      </c>
      <c r="M1598" s="108"/>
    </row>
    <row r="1599" customFormat="false" ht="15" hidden="true" customHeight="false" outlineLevel="0" collapsed="false">
      <c r="B1599" s="106"/>
      <c r="C1599" s="155" t="s">
        <v>3834</v>
      </c>
      <c r="D1599" s="151" t="s">
        <v>449</v>
      </c>
      <c r="E1599" s="151" t="s">
        <v>3835</v>
      </c>
      <c r="F1599" s="152" t="n">
        <v>54.634102</v>
      </c>
      <c r="G1599" s="152" t="n">
        <v>25.285801</v>
      </c>
      <c r="H1599" s="151" t="n">
        <v>648</v>
      </c>
      <c r="I1599" s="151" t="s">
        <v>428</v>
      </c>
      <c r="J1599" s="151" t="s">
        <v>2003</v>
      </c>
      <c r="K1599" s="151" t="s">
        <v>3836</v>
      </c>
      <c r="L1599" s="151" t="s">
        <v>3837</v>
      </c>
      <c r="M1599" s="108"/>
    </row>
    <row r="1600" customFormat="false" ht="15" hidden="true" customHeight="false" outlineLevel="0" collapsed="false">
      <c r="B1600" s="106"/>
      <c r="C1600" s="155" t="n">
        <v>43006</v>
      </c>
      <c r="D1600" s="151" t="s">
        <v>426</v>
      </c>
      <c r="E1600" s="151" t="s">
        <v>3838</v>
      </c>
      <c r="F1600" s="152" t="n">
        <v>63.756668</v>
      </c>
      <c r="G1600" s="152" t="n">
        <v>121.693336</v>
      </c>
      <c r="H1600" s="151" t="n">
        <v>361</v>
      </c>
      <c r="I1600" s="151" t="s">
        <v>451</v>
      </c>
      <c r="J1600" s="151" t="s">
        <v>441</v>
      </c>
      <c r="K1600" s="151" t="s">
        <v>806</v>
      </c>
      <c r="L1600" s="151" t="s">
        <v>3839</v>
      </c>
      <c r="M1600" s="108"/>
    </row>
    <row r="1601" customFormat="false" ht="15" hidden="true" customHeight="false" outlineLevel="0" collapsed="false">
      <c r="B1601" s="106"/>
      <c r="C1601" s="155" t="n">
        <v>6050</v>
      </c>
      <c r="D1601" s="151" t="s">
        <v>426</v>
      </c>
      <c r="E1601" s="151" t="s">
        <v>3840</v>
      </c>
      <c r="F1601" s="152" t="n">
        <v>-32.9496</v>
      </c>
      <c r="G1601" s="152" t="n">
        <v>-71.4786</v>
      </c>
      <c r="H1601" s="151" t="n">
        <v>461</v>
      </c>
      <c r="I1601" s="151" t="s">
        <v>471</v>
      </c>
      <c r="J1601" s="151" t="s">
        <v>724</v>
      </c>
      <c r="K1601" s="151" t="s">
        <v>3841</v>
      </c>
      <c r="L1601" s="151" t="s">
        <v>3842</v>
      </c>
      <c r="M1601" s="108"/>
    </row>
    <row r="1602" customFormat="false" ht="15" hidden="true" customHeight="false" outlineLevel="0" collapsed="false">
      <c r="B1602" s="106"/>
      <c r="C1602" s="155" t="n">
        <v>2710</v>
      </c>
      <c r="D1602" s="151" t="s">
        <v>426</v>
      </c>
      <c r="E1602" s="151" t="s">
        <v>3843</v>
      </c>
      <c r="F1602" s="152" t="n">
        <v>57.662799835205</v>
      </c>
      <c r="G1602" s="152" t="n">
        <v>18.346200942993</v>
      </c>
      <c r="H1602" s="151" t="n">
        <v>164</v>
      </c>
      <c r="I1602" s="151" t="s">
        <v>428</v>
      </c>
      <c r="J1602" s="151" t="s">
        <v>622</v>
      </c>
      <c r="K1602" s="151" t="s">
        <v>3844</v>
      </c>
      <c r="L1602" s="151" t="s">
        <v>3845</v>
      </c>
      <c r="M1602" s="108"/>
    </row>
    <row r="1603" customFormat="false" ht="15" hidden="true" customHeight="false" outlineLevel="0" collapsed="false">
      <c r="B1603" s="106"/>
      <c r="C1603" s="154" t="n">
        <v>6497</v>
      </c>
      <c r="D1603" s="153" t="s">
        <v>426</v>
      </c>
      <c r="E1603" s="153" t="s">
        <v>3846</v>
      </c>
      <c r="F1603" s="152" t="n">
        <v>55.126499176025</v>
      </c>
      <c r="G1603" s="152" t="n">
        <v>30.349599838257</v>
      </c>
      <c r="H1603" s="153" t="n">
        <v>682</v>
      </c>
      <c r="I1603" s="153" t="s">
        <v>428</v>
      </c>
      <c r="J1603" s="153" t="s">
        <v>674</v>
      </c>
      <c r="K1603" s="153" t="s">
        <v>2820</v>
      </c>
      <c r="L1603" s="153" t="s">
        <v>3847</v>
      </c>
      <c r="M1603" s="108"/>
    </row>
    <row r="1604" customFormat="false" ht="15" hidden="true" customHeight="false" outlineLevel="0" collapsed="false">
      <c r="B1604" s="106"/>
      <c r="C1604" s="155" t="s">
        <v>3848</v>
      </c>
      <c r="D1604" s="151" t="s">
        <v>449</v>
      </c>
      <c r="E1604" s="151" t="s">
        <v>3849</v>
      </c>
      <c r="F1604" s="152" t="n">
        <v>-20.258</v>
      </c>
      <c r="G1604" s="152" t="n">
        <v>-40.285</v>
      </c>
      <c r="H1604" s="151" t="n">
        <v>34</v>
      </c>
      <c r="I1604" s="151" t="s">
        <v>471</v>
      </c>
      <c r="J1604" s="151" t="s">
        <v>678</v>
      </c>
      <c r="K1604" s="151" t="s">
        <v>3850</v>
      </c>
      <c r="L1604" s="151" t="s">
        <v>3851</v>
      </c>
      <c r="M1604" s="108"/>
    </row>
    <row r="1605" customFormat="false" ht="15" hidden="true" customHeight="false" outlineLevel="0" collapsed="false">
      <c r="B1605" s="106"/>
      <c r="C1605" s="155" t="n">
        <v>35074</v>
      </c>
      <c r="D1605" s="151" t="s">
        <v>426</v>
      </c>
      <c r="E1605" s="151" t="s">
        <v>3852</v>
      </c>
      <c r="F1605" s="152" t="n">
        <v>56.127423</v>
      </c>
      <c r="G1605" s="152" t="n">
        <v>40.315202</v>
      </c>
      <c r="H1605" s="151" t="n">
        <v>554</v>
      </c>
      <c r="I1605" s="151" t="s">
        <v>428</v>
      </c>
      <c r="J1605" s="151" t="s">
        <v>441</v>
      </c>
      <c r="K1605" s="151" t="s">
        <v>3853</v>
      </c>
      <c r="L1605" s="151" t="s">
        <v>3854</v>
      </c>
      <c r="M1605" s="108"/>
    </row>
    <row r="1606" customFormat="false" ht="15" hidden="true" customHeight="false" outlineLevel="0" collapsed="false">
      <c r="B1606" s="106"/>
      <c r="C1606" s="155" t="n">
        <v>2555</v>
      </c>
      <c r="D1606" s="151" t="s">
        <v>426</v>
      </c>
      <c r="E1606" s="151" t="s">
        <v>3855</v>
      </c>
      <c r="F1606" s="152" t="n">
        <v>55.221048</v>
      </c>
      <c r="G1606" s="152" t="n">
        <v>9.26702</v>
      </c>
      <c r="H1606" s="151" t="n">
        <v>141</v>
      </c>
      <c r="I1606" s="151" t="s">
        <v>428</v>
      </c>
      <c r="J1606" s="151" t="s">
        <v>429</v>
      </c>
      <c r="K1606" s="151" t="s">
        <v>850</v>
      </c>
      <c r="L1606" s="151" t="s">
        <v>3856</v>
      </c>
      <c r="M1606" s="108"/>
    </row>
    <row r="1607" customFormat="false" ht="15" hidden="true" customHeight="false" outlineLevel="0" collapsed="false">
      <c r="B1607" s="106"/>
      <c r="C1607" s="155" t="n">
        <v>32571</v>
      </c>
      <c r="D1607" s="151" t="s">
        <v>426</v>
      </c>
      <c r="E1607" s="151" t="s">
        <v>3857</v>
      </c>
      <c r="F1607" s="152" t="n">
        <v>59.282501</v>
      </c>
      <c r="G1607" s="152" t="n">
        <v>39.944401</v>
      </c>
      <c r="H1607" s="151" t="n">
        <v>387</v>
      </c>
      <c r="I1607" s="151" t="s">
        <v>428</v>
      </c>
      <c r="J1607" s="151" t="s">
        <v>441</v>
      </c>
      <c r="K1607" s="151" t="s">
        <v>1123</v>
      </c>
      <c r="L1607" s="151" t="s">
        <v>3858</v>
      </c>
      <c r="M1607" s="108"/>
    </row>
    <row r="1608" customFormat="false" ht="15" hidden="true" customHeight="false" outlineLevel="0" collapsed="false">
      <c r="B1608" s="106"/>
      <c r="C1608" s="155" t="n">
        <v>32581</v>
      </c>
      <c r="D1608" s="151" t="s">
        <v>426</v>
      </c>
      <c r="E1608" s="151" t="s">
        <v>3859</v>
      </c>
      <c r="F1608" s="152" t="n">
        <v>67.488602</v>
      </c>
      <c r="G1608" s="152" t="n">
        <v>63.993099</v>
      </c>
      <c r="H1608" s="151" t="n">
        <v>604</v>
      </c>
      <c r="I1608" s="151" t="s">
        <v>451</v>
      </c>
      <c r="J1608" s="151" t="s">
        <v>441</v>
      </c>
      <c r="K1608" s="151" t="s">
        <v>1854</v>
      </c>
      <c r="L1608" s="151" t="s">
        <v>3860</v>
      </c>
      <c r="M1608" s="108"/>
    </row>
    <row r="1609" customFormat="false" ht="15" hidden="true" customHeight="false" outlineLevel="0" collapsed="false">
      <c r="B1609" s="106"/>
      <c r="C1609" s="155" t="n">
        <v>35114</v>
      </c>
      <c r="D1609" s="151" t="s">
        <v>426</v>
      </c>
      <c r="E1609" s="151" t="s">
        <v>3861</v>
      </c>
      <c r="F1609" s="152" t="n">
        <v>67.463303</v>
      </c>
      <c r="G1609" s="152" t="n">
        <v>64.306702</v>
      </c>
      <c r="H1609" s="151" t="n">
        <v>630</v>
      </c>
      <c r="I1609" s="151" t="s">
        <v>451</v>
      </c>
      <c r="J1609" s="151" t="s">
        <v>441</v>
      </c>
      <c r="K1609" s="151" t="s">
        <v>1854</v>
      </c>
      <c r="L1609" s="151" t="s">
        <v>3860</v>
      </c>
      <c r="M1609" s="108"/>
    </row>
    <row r="1610" customFormat="false" ht="15" hidden="true" customHeight="false" outlineLevel="0" collapsed="false">
      <c r="B1610" s="106"/>
      <c r="C1610" s="155" t="n">
        <v>26400</v>
      </c>
      <c r="D1610" s="151" t="s">
        <v>426</v>
      </c>
      <c r="E1610" s="151" t="s">
        <v>3862</v>
      </c>
      <c r="F1610" s="152" t="n">
        <v>51.8142013549804</v>
      </c>
      <c r="G1610" s="152" t="n">
        <v>39.2295989990234</v>
      </c>
      <c r="H1610" s="151" t="n">
        <v>514</v>
      </c>
      <c r="I1610" s="151" t="s">
        <v>428</v>
      </c>
      <c r="J1610" s="151" t="s">
        <v>441</v>
      </c>
      <c r="K1610" s="151" t="s">
        <v>3863</v>
      </c>
      <c r="L1610" s="151" t="s">
        <v>3864</v>
      </c>
      <c r="M1610" s="108"/>
    </row>
    <row r="1611" customFormat="false" ht="15" hidden="true" customHeight="false" outlineLevel="0" collapsed="false">
      <c r="B1611" s="106"/>
      <c r="C1611" s="154" t="n">
        <v>336959</v>
      </c>
      <c r="D1611" s="153" t="s">
        <v>426</v>
      </c>
      <c r="E1611" s="153" t="s">
        <v>3865</v>
      </c>
      <c r="F1611" s="152" t="n">
        <v>-78.466139</v>
      </c>
      <c r="G1611" s="152" t="n">
        <v>106.84825</v>
      </c>
      <c r="H1611" s="153" t="n">
        <v>11447</v>
      </c>
      <c r="I1611" s="153" t="s">
        <v>557</v>
      </c>
      <c r="J1611" s="153" t="s">
        <v>558</v>
      </c>
      <c r="K1611" s="153" t="s">
        <v>559</v>
      </c>
      <c r="L1611" s="153" t="s">
        <v>3866</v>
      </c>
      <c r="M1611" s="108"/>
    </row>
    <row r="1612" customFormat="false" ht="15" hidden="true" customHeight="false" outlineLevel="0" collapsed="false">
      <c r="B1612" s="106"/>
      <c r="C1612" s="154" t="n">
        <v>2852</v>
      </c>
      <c r="D1612" s="153" t="s">
        <v>426</v>
      </c>
      <c r="E1612" s="153" t="s">
        <v>3867</v>
      </c>
      <c r="F1612" s="152" t="n">
        <v>-31.6410007476806</v>
      </c>
      <c r="G1612" s="152" t="n">
        <v>18.5447998046875</v>
      </c>
      <c r="H1612" s="153" t="n">
        <v>330</v>
      </c>
      <c r="I1612" s="153" t="s">
        <v>457</v>
      </c>
      <c r="J1612" s="153" t="s">
        <v>863</v>
      </c>
      <c r="K1612" s="153" t="s">
        <v>1046</v>
      </c>
      <c r="L1612" s="153" t="s">
        <v>3868</v>
      </c>
      <c r="M1612" s="108"/>
    </row>
    <row r="1613" customFormat="false" ht="15" hidden="true" customHeight="false" outlineLevel="0" collapsed="false">
      <c r="B1613" s="106"/>
      <c r="C1613" s="154" t="n">
        <v>42950</v>
      </c>
      <c r="D1613" s="153" t="s">
        <v>426</v>
      </c>
      <c r="E1613" s="153" t="s">
        <v>3869</v>
      </c>
      <c r="F1613" s="152" t="n">
        <v>63.823299</v>
      </c>
      <c r="G1613" s="152" t="n">
        <v>57.279999</v>
      </c>
      <c r="H1613" s="153" t="n">
        <v>358</v>
      </c>
      <c r="I1613" s="153" t="s">
        <v>451</v>
      </c>
      <c r="J1613" s="153" t="s">
        <v>441</v>
      </c>
      <c r="K1613" s="153" t="s">
        <v>1854</v>
      </c>
      <c r="L1613" s="153" t="s">
        <v>3870</v>
      </c>
      <c r="M1613" s="108"/>
    </row>
    <row r="1614" customFormat="false" ht="15" hidden="true" customHeight="false" outlineLevel="0" collapsed="false">
      <c r="B1614" s="106"/>
      <c r="C1614" s="154" t="n">
        <v>1949</v>
      </c>
      <c r="D1614" s="153" t="s">
        <v>426</v>
      </c>
      <c r="E1614" s="153" t="s">
        <v>3871</v>
      </c>
      <c r="F1614" s="152" t="n">
        <v>52.9219017028808</v>
      </c>
      <c r="G1614" s="152" t="n">
        <v>-66.8644027709961</v>
      </c>
      <c r="H1614" s="153" t="n">
        <v>1808</v>
      </c>
      <c r="I1614" s="153" t="s">
        <v>436</v>
      </c>
      <c r="J1614" s="153" t="s">
        <v>509</v>
      </c>
      <c r="K1614" s="153" t="s">
        <v>1639</v>
      </c>
      <c r="L1614" s="153" t="s">
        <v>3872</v>
      </c>
      <c r="M1614" s="108"/>
    </row>
    <row r="1615" customFormat="false" ht="15" hidden="true" customHeight="false" outlineLevel="0" collapsed="false">
      <c r="B1615" s="106"/>
      <c r="C1615" s="155" t="n">
        <v>2506</v>
      </c>
      <c r="D1615" s="151" t="s">
        <v>426</v>
      </c>
      <c r="E1615" s="151" t="s">
        <v>3873</v>
      </c>
      <c r="F1615" s="152" t="n">
        <v>53.1661987305</v>
      </c>
      <c r="G1615" s="152" t="n">
        <v>-0.523810982704</v>
      </c>
      <c r="H1615" s="151" t="n">
        <v>231</v>
      </c>
      <c r="I1615" s="151" t="s">
        <v>428</v>
      </c>
      <c r="J1615" s="151" t="s">
        <v>445</v>
      </c>
      <c r="K1615" s="151" t="s">
        <v>778</v>
      </c>
      <c r="L1615" s="151" t="s">
        <v>3874</v>
      </c>
      <c r="M1615" s="108"/>
    </row>
    <row r="1616" customFormat="false" ht="15" hidden="true" customHeight="false" outlineLevel="0" collapsed="false">
      <c r="B1616" s="106"/>
      <c r="C1616" s="154" t="n">
        <v>27148</v>
      </c>
      <c r="D1616" s="153" t="s">
        <v>426</v>
      </c>
      <c r="E1616" s="153" t="s">
        <v>3875</v>
      </c>
      <c r="F1616" s="152" t="n">
        <v>-35.163484</v>
      </c>
      <c r="G1616" s="152" t="n">
        <v>147.46832</v>
      </c>
      <c r="H1616" s="153" t="n">
        <v>724</v>
      </c>
      <c r="I1616" s="153" t="s">
        <v>485</v>
      </c>
      <c r="J1616" s="153" t="s">
        <v>486</v>
      </c>
      <c r="K1616" s="153" t="s">
        <v>498</v>
      </c>
      <c r="L1616" s="153" t="s">
        <v>3876</v>
      </c>
      <c r="M1616" s="108"/>
    </row>
    <row r="1617" customFormat="false" ht="15" hidden="true" customHeight="false" outlineLevel="0" collapsed="false">
      <c r="B1617" s="106"/>
      <c r="C1617" s="155" t="n">
        <v>5422</v>
      </c>
      <c r="D1617" s="151" t="s">
        <v>426</v>
      </c>
      <c r="E1617" s="151" t="s">
        <v>3877</v>
      </c>
      <c r="F1617" s="152" t="n">
        <v>70.638</v>
      </c>
      <c r="G1617" s="152" t="n">
        <v>-159.994995</v>
      </c>
      <c r="H1617" s="151" t="n">
        <v>41</v>
      </c>
      <c r="I1617" s="151" t="s">
        <v>436</v>
      </c>
      <c r="J1617" s="151" t="s">
        <v>475</v>
      </c>
      <c r="K1617" s="151" t="s">
        <v>476</v>
      </c>
      <c r="L1617" s="151" t="s">
        <v>3878</v>
      </c>
      <c r="M1617" s="108"/>
    </row>
    <row r="1618" customFormat="false" ht="15" hidden="true" customHeight="false" outlineLevel="0" collapsed="false">
      <c r="B1618" s="106"/>
      <c r="C1618" s="155" t="n">
        <v>5064</v>
      </c>
      <c r="D1618" s="151" t="s">
        <v>426</v>
      </c>
      <c r="E1618" s="151" t="s">
        <v>3879</v>
      </c>
      <c r="F1618" s="152" t="n">
        <v>-39.012118</v>
      </c>
      <c r="G1618" s="152" t="n">
        <v>177.404395</v>
      </c>
      <c r="H1618" s="151" t="n">
        <v>42</v>
      </c>
      <c r="I1618" s="151" t="s">
        <v>485</v>
      </c>
      <c r="J1618" s="151" t="s">
        <v>517</v>
      </c>
      <c r="K1618" s="151" t="s">
        <v>2607</v>
      </c>
      <c r="L1618" s="151" t="s">
        <v>3880</v>
      </c>
      <c r="M1618" s="108"/>
    </row>
    <row r="1619" customFormat="false" ht="15" hidden="true" customHeight="false" outlineLevel="0" collapsed="false">
      <c r="B1619" s="106"/>
      <c r="C1619" s="154" t="n">
        <v>5060</v>
      </c>
      <c r="D1619" s="153" t="s">
        <v>426</v>
      </c>
      <c r="E1619" s="153" t="s">
        <v>3881</v>
      </c>
      <c r="F1619" s="152" t="n">
        <v>-44.722954</v>
      </c>
      <c r="G1619" s="152" t="n">
        <v>169.248419</v>
      </c>
      <c r="H1619" s="153" t="n">
        <v>1142</v>
      </c>
      <c r="I1619" s="153" t="s">
        <v>485</v>
      </c>
      <c r="J1619" s="153" t="s">
        <v>517</v>
      </c>
      <c r="K1619" s="153" t="s">
        <v>518</v>
      </c>
      <c r="L1619" s="153" t="s">
        <v>3882</v>
      </c>
      <c r="M1619" s="108"/>
    </row>
    <row r="1620" customFormat="false" ht="15" hidden="true" customHeight="false" outlineLevel="0" collapsed="false">
      <c r="B1620" s="106"/>
      <c r="C1620" s="155" t="n">
        <v>5068</v>
      </c>
      <c r="D1620" s="151" t="s">
        <v>426</v>
      </c>
      <c r="E1620" s="151" t="s">
        <v>3883</v>
      </c>
      <c r="F1620" s="152" t="n">
        <v>-39.9622001647949</v>
      </c>
      <c r="G1620" s="152" t="n">
        <v>175.024993896484</v>
      </c>
      <c r="H1620" s="151" t="n">
        <v>27</v>
      </c>
      <c r="I1620" s="151" t="s">
        <v>485</v>
      </c>
      <c r="J1620" s="151" t="s">
        <v>517</v>
      </c>
      <c r="K1620" s="151" t="s">
        <v>2866</v>
      </c>
      <c r="L1620" s="151" t="s">
        <v>3884</v>
      </c>
      <c r="M1620" s="108"/>
    </row>
    <row r="1621" customFormat="false" ht="15" hidden="true" customHeight="false" outlineLevel="0" collapsed="false">
      <c r="B1621" s="106"/>
      <c r="C1621" s="155" t="s">
        <v>3885</v>
      </c>
      <c r="D1621" s="151" t="s">
        <v>449</v>
      </c>
      <c r="E1621" s="151" t="s">
        <v>3886</v>
      </c>
      <c r="F1621" s="152" t="n">
        <v>52.1656990051</v>
      </c>
      <c r="G1621" s="152" t="n">
        <v>20.9671001433999</v>
      </c>
      <c r="H1621" s="151" t="n">
        <v>362</v>
      </c>
      <c r="I1621" s="151" t="s">
        <v>428</v>
      </c>
      <c r="J1621" s="151" t="s">
        <v>713</v>
      </c>
      <c r="K1621" s="151" t="s">
        <v>3887</v>
      </c>
      <c r="L1621" s="151" t="s">
        <v>3888</v>
      </c>
      <c r="M1621" s="108"/>
    </row>
    <row r="1622" customFormat="false" ht="15" hidden="true" customHeight="false" outlineLevel="0" collapsed="false">
      <c r="B1622" s="106"/>
      <c r="C1622" s="155" t="n">
        <v>2622</v>
      </c>
      <c r="D1622" s="151" t="s">
        <v>426</v>
      </c>
      <c r="E1622" s="151" t="s">
        <v>3889</v>
      </c>
      <c r="F1622" s="152" t="n">
        <v>52.451099</v>
      </c>
      <c r="G1622" s="152" t="n">
        <v>20.6518</v>
      </c>
      <c r="H1622" s="151" t="n">
        <v>341</v>
      </c>
      <c r="I1622" s="151" t="s">
        <v>428</v>
      </c>
      <c r="J1622" s="151" t="s">
        <v>713</v>
      </c>
      <c r="K1622" s="151" t="s">
        <v>3887</v>
      </c>
      <c r="L1622" s="151" t="s">
        <v>3888</v>
      </c>
      <c r="M1622" s="108"/>
    </row>
    <row r="1623" customFormat="false" ht="15" hidden="true" customHeight="false" outlineLevel="0" collapsed="false">
      <c r="B1623" s="106"/>
      <c r="C1623" s="155" t="n">
        <v>2445</v>
      </c>
      <c r="D1623" s="151" t="s">
        <v>426</v>
      </c>
      <c r="E1623" s="151" t="s">
        <v>3890</v>
      </c>
      <c r="F1623" s="152" t="n">
        <v>53.745098</v>
      </c>
      <c r="G1623" s="152" t="n">
        <v>-2.88306</v>
      </c>
      <c r="H1623" s="151" t="n">
        <v>55</v>
      </c>
      <c r="I1623" s="151" t="s">
        <v>428</v>
      </c>
      <c r="J1623" s="151" t="s">
        <v>445</v>
      </c>
      <c r="K1623" s="151" t="s">
        <v>778</v>
      </c>
      <c r="L1623" s="151" t="s">
        <v>3891</v>
      </c>
      <c r="M1623" s="108"/>
    </row>
    <row r="1624" customFormat="false" ht="15" hidden="true" customHeight="false" outlineLevel="0" collapsed="false">
      <c r="B1624" s="106"/>
      <c r="C1624" s="155" t="s">
        <v>3892</v>
      </c>
      <c r="D1624" s="151" t="s">
        <v>449</v>
      </c>
      <c r="E1624" s="151" t="s">
        <v>3893</v>
      </c>
      <c r="F1624" s="152" t="n">
        <v>41.725038</v>
      </c>
      <c r="G1624" s="152" t="n">
        <v>-71.425668</v>
      </c>
      <c r="H1624" s="151" t="n">
        <v>55</v>
      </c>
      <c r="I1624" s="151" t="s">
        <v>436</v>
      </c>
      <c r="J1624" s="151" t="s">
        <v>475</v>
      </c>
      <c r="K1624" s="151" t="s">
        <v>3894</v>
      </c>
      <c r="L1624" s="151" t="s">
        <v>3895</v>
      </c>
      <c r="M1624" s="108"/>
    </row>
    <row r="1625" customFormat="false" ht="15" hidden="true" customHeight="false" outlineLevel="0" collapsed="false">
      <c r="B1625" s="106"/>
      <c r="C1625" s="154" t="s">
        <v>3896</v>
      </c>
      <c r="D1625" s="153" t="s">
        <v>449</v>
      </c>
      <c r="E1625" s="153" t="s">
        <v>3897</v>
      </c>
      <c r="F1625" s="152" t="n">
        <v>38.8521</v>
      </c>
      <c r="G1625" s="152" t="n">
        <v>-77.037697</v>
      </c>
      <c r="H1625" s="153" t="n">
        <v>15</v>
      </c>
      <c r="I1625" s="153" t="s">
        <v>436</v>
      </c>
      <c r="J1625" s="153" t="s">
        <v>475</v>
      </c>
      <c r="K1625" s="153" t="s">
        <v>3898</v>
      </c>
      <c r="L1625" s="153" t="s">
        <v>3899</v>
      </c>
      <c r="M1625" s="108"/>
    </row>
    <row r="1626" customFormat="false" ht="15" hidden="true" customHeight="false" outlineLevel="0" collapsed="false">
      <c r="B1626" s="106"/>
      <c r="C1626" s="155" t="n">
        <v>5424</v>
      </c>
      <c r="D1626" s="151" t="s">
        <v>426</v>
      </c>
      <c r="E1626" s="151" t="s">
        <v>3900</v>
      </c>
      <c r="F1626" s="152" t="n">
        <v>61.571701</v>
      </c>
      <c r="G1626" s="152" t="n">
        <v>-149.539993</v>
      </c>
      <c r="H1626" s="151" t="n">
        <v>354</v>
      </c>
      <c r="I1626" s="151" t="s">
        <v>436</v>
      </c>
      <c r="J1626" s="151" t="s">
        <v>475</v>
      </c>
      <c r="K1626" s="151" t="s">
        <v>476</v>
      </c>
      <c r="L1626" s="151" t="s">
        <v>3901</v>
      </c>
      <c r="M1626" s="108"/>
    </row>
    <row r="1627" customFormat="false" ht="15" hidden="true" customHeight="false" outlineLevel="0" collapsed="false">
      <c r="B1627" s="106"/>
      <c r="C1627" s="154" t="n">
        <v>2539</v>
      </c>
      <c r="D1627" s="153" t="s">
        <v>426</v>
      </c>
      <c r="E1627" s="153" t="s">
        <v>3902</v>
      </c>
      <c r="F1627" s="152" t="n">
        <v>52.187199</v>
      </c>
      <c r="G1627" s="152" t="n">
        <v>-7.08696</v>
      </c>
      <c r="H1627" s="153" t="n">
        <v>119</v>
      </c>
      <c r="I1627" s="153" t="s">
        <v>428</v>
      </c>
      <c r="J1627" s="153" t="s">
        <v>706</v>
      </c>
      <c r="K1627" s="153" t="s">
        <v>3903</v>
      </c>
      <c r="L1627" s="153" t="s">
        <v>3904</v>
      </c>
      <c r="M1627" s="108"/>
    </row>
    <row r="1628" customFormat="false" ht="15" hidden="true" customHeight="false" outlineLevel="0" collapsed="false">
      <c r="B1628" s="106"/>
      <c r="C1628" s="155" t="n">
        <v>1868</v>
      </c>
      <c r="D1628" s="151" t="s">
        <v>426</v>
      </c>
      <c r="E1628" s="151" t="s">
        <v>3905</v>
      </c>
      <c r="F1628" s="152" t="n">
        <v>60.116839</v>
      </c>
      <c r="G1628" s="152" t="n">
        <v>-128.821993</v>
      </c>
      <c r="H1628" s="151" t="n">
        <v>2255</v>
      </c>
      <c r="I1628" s="151" t="s">
        <v>436</v>
      </c>
      <c r="J1628" s="151" t="s">
        <v>509</v>
      </c>
      <c r="K1628" s="151" t="s">
        <v>789</v>
      </c>
      <c r="L1628" s="151" t="s">
        <v>3906</v>
      </c>
      <c r="M1628" s="108"/>
    </row>
    <row r="1629" customFormat="false" ht="15" hidden="true" customHeight="false" outlineLevel="0" collapsed="false">
      <c r="B1629" s="106"/>
      <c r="C1629" s="154" t="s">
        <v>3907</v>
      </c>
      <c r="D1629" s="153" t="s">
        <v>449</v>
      </c>
      <c r="E1629" s="153" t="s">
        <v>3908</v>
      </c>
      <c r="F1629" s="152" t="n">
        <v>-41.3272018433</v>
      </c>
      <c r="G1629" s="152" t="n">
        <v>174.804992676</v>
      </c>
      <c r="H1629" s="153" t="n">
        <v>41</v>
      </c>
      <c r="I1629" s="153" t="s">
        <v>485</v>
      </c>
      <c r="J1629" s="153" t="s">
        <v>517</v>
      </c>
      <c r="K1629" s="153" t="s">
        <v>2414</v>
      </c>
      <c r="L1629" s="153" t="s">
        <v>3909</v>
      </c>
      <c r="M1629" s="108"/>
    </row>
    <row r="1630" customFormat="false" ht="15" hidden="true" customHeight="false" outlineLevel="0" collapsed="false">
      <c r="B1630" s="106"/>
      <c r="C1630" s="155" t="s">
        <v>3910</v>
      </c>
      <c r="D1630" s="151" t="s">
        <v>449</v>
      </c>
      <c r="E1630" s="151" t="s">
        <v>3911</v>
      </c>
      <c r="F1630" s="152" t="n">
        <v>27.912201</v>
      </c>
      <c r="G1630" s="152" t="n">
        <v>120.851997</v>
      </c>
      <c r="H1630" s="151"/>
      <c r="I1630" s="151" t="s">
        <v>451</v>
      </c>
      <c r="J1630" s="151" t="s">
        <v>793</v>
      </c>
      <c r="K1630" s="151" t="s">
        <v>1731</v>
      </c>
      <c r="L1630" s="151" t="s">
        <v>3912</v>
      </c>
      <c r="M1630" s="108"/>
    </row>
    <row r="1631" customFormat="false" ht="15" hidden="true" customHeight="false" outlineLevel="0" collapsed="false">
      <c r="B1631" s="106"/>
      <c r="C1631" s="154" t="s">
        <v>3913</v>
      </c>
      <c r="D1631" s="153" t="s">
        <v>449</v>
      </c>
      <c r="E1631" s="153" t="s">
        <v>3914</v>
      </c>
      <c r="F1631" s="152" t="n">
        <v>26.683201</v>
      </c>
      <c r="G1631" s="152" t="n">
        <v>-80.095596</v>
      </c>
      <c r="H1631" s="153" t="n">
        <v>19</v>
      </c>
      <c r="I1631" s="153" t="s">
        <v>436</v>
      </c>
      <c r="J1631" s="153" t="s">
        <v>475</v>
      </c>
      <c r="K1631" s="153" t="s">
        <v>1519</v>
      </c>
      <c r="L1631" s="153" t="s">
        <v>3915</v>
      </c>
      <c r="M1631" s="108"/>
    </row>
    <row r="1632" customFormat="false" ht="15" hidden="true" customHeight="false" outlineLevel="0" collapsed="false">
      <c r="B1632" s="106"/>
      <c r="C1632" s="154" t="n">
        <v>27182</v>
      </c>
      <c r="D1632" s="153" t="s">
        <v>426</v>
      </c>
      <c r="E1632" s="153" t="s">
        <v>3916</v>
      </c>
      <c r="F1632" s="152" t="n">
        <v>-33.9371986389</v>
      </c>
      <c r="G1632" s="152" t="n">
        <v>147.190994263</v>
      </c>
      <c r="H1632" s="153" t="n">
        <v>859</v>
      </c>
      <c r="I1632" s="153" t="s">
        <v>485</v>
      </c>
      <c r="J1632" s="153" t="s">
        <v>486</v>
      </c>
      <c r="K1632" s="153" t="s">
        <v>498</v>
      </c>
      <c r="L1632" s="153" t="s">
        <v>3917</v>
      </c>
      <c r="M1632" s="108"/>
    </row>
    <row r="1633" customFormat="false" ht="15" hidden="true" customHeight="false" outlineLevel="0" collapsed="false">
      <c r="B1633" s="106"/>
      <c r="C1633" s="155" t="n">
        <v>2296</v>
      </c>
      <c r="D1633" s="151" t="s">
        <v>426</v>
      </c>
      <c r="E1633" s="151" t="s">
        <v>3918</v>
      </c>
      <c r="F1633" s="152" t="n">
        <v>54.9132</v>
      </c>
      <c r="G1633" s="152" t="n">
        <v>8.34047</v>
      </c>
      <c r="H1633" s="151" t="n">
        <v>51</v>
      </c>
      <c r="I1633" s="151" t="s">
        <v>428</v>
      </c>
      <c r="J1633" s="151" t="s">
        <v>843</v>
      </c>
      <c r="K1633" s="151" t="s">
        <v>1890</v>
      </c>
      <c r="L1633" s="151" t="s">
        <v>3919</v>
      </c>
      <c r="M1633" s="108"/>
    </row>
    <row r="1634" customFormat="false" ht="15" hidden="true" customHeight="false" outlineLevel="0" collapsed="false">
      <c r="B1634" s="106"/>
      <c r="C1634" s="155" t="n">
        <v>5067</v>
      </c>
      <c r="D1634" s="151" t="s">
        <v>426</v>
      </c>
      <c r="E1634" s="151" t="s">
        <v>3920</v>
      </c>
      <c r="F1634" s="152" t="n">
        <v>-41.737111</v>
      </c>
      <c r="G1634" s="152" t="n">
        <v>171.579033</v>
      </c>
      <c r="H1634" s="151" t="n">
        <v>13</v>
      </c>
      <c r="I1634" s="151" t="s">
        <v>485</v>
      </c>
      <c r="J1634" s="151" t="s">
        <v>517</v>
      </c>
      <c r="K1634" s="151" t="s">
        <v>3921</v>
      </c>
      <c r="L1634" s="151" t="s">
        <v>3922</v>
      </c>
      <c r="M1634" s="108"/>
    </row>
    <row r="1635" customFormat="false" ht="15" hidden="true" customHeight="false" outlineLevel="0" collapsed="false">
      <c r="B1635" s="106"/>
      <c r="C1635" s="154" t="n">
        <v>5066</v>
      </c>
      <c r="D1635" s="153" t="s">
        <v>426</v>
      </c>
      <c r="E1635" s="153" t="s">
        <v>3923</v>
      </c>
      <c r="F1635" s="152" t="n">
        <v>-35.769253</v>
      </c>
      <c r="G1635" s="152" t="n">
        <v>174.363713</v>
      </c>
      <c r="H1635" s="153" t="n">
        <v>133</v>
      </c>
      <c r="I1635" s="153" t="s">
        <v>485</v>
      </c>
      <c r="J1635" s="153" t="s">
        <v>517</v>
      </c>
      <c r="K1635" s="153" t="s">
        <v>671</v>
      </c>
      <c r="L1635" s="153" t="s">
        <v>3924</v>
      </c>
      <c r="M1635" s="108"/>
    </row>
    <row r="1636" customFormat="false" ht="15" hidden="true" customHeight="false" outlineLevel="0" collapsed="false">
      <c r="B1636" s="106"/>
      <c r="C1636" s="154" t="n">
        <v>2000</v>
      </c>
      <c r="D1636" s="153" t="s">
        <v>426</v>
      </c>
      <c r="E1636" s="153" t="s">
        <v>3925</v>
      </c>
      <c r="F1636" s="152" t="n">
        <v>54.143902</v>
      </c>
      <c r="G1636" s="152" t="n">
        <v>-115.787003</v>
      </c>
      <c r="H1636" s="153" t="n">
        <v>2567</v>
      </c>
      <c r="I1636" s="153" t="s">
        <v>436</v>
      </c>
      <c r="J1636" s="153" t="s">
        <v>509</v>
      </c>
      <c r="K1636" s="153" t="s">
        <v>892</v>
      </c>
      <c r="L1636" s="153" t="s">
        <v>3926</v>
      </c>
      <c r="M1636" s="108"/>
    </row>
    <row r="1637" customFormat="false" ht="15" hidden="true" customHeight="false" outlineLevel="0" collapsed="false">
      <c r="B1637" s="106"/>
      <c r="C1637" s="155" t="n">
        <v>1970</v>
      </c>
      <c r="D1637" s="151" t="s">
        <v>426</v>
      </c>
      <c r="E1637" s="151" t="s">
        <v>3927</v>
      </c>
      <c r="F1637" s="152" t="n">
        <v>60.709599</v>
      </c>
      <c r="G1637" s="152" t="n">
        <v>-135.067001</v>
      </c>
      <c r="H1637" s="151" t="n">
        <v>2317</v>
      </c>
      <c r="I1637" s="151" t="s">
        <v>436</v>
      </c>
      <c r="J1637" s="151" t="s">
        <v>509</v>
      </c>
      <c r="K1637" s="151" t="s">
        <v>789</v>
      </c>
      <c r="L1637" s="151" t="s">
        <v>3928</v>
      </c>
      <c r="M1637" s="108"/>
    </row>
    <row r="1638" customFormat="false" ht="15" hidden="true" customHeight="false" outlineLevel="0" collapsed="false">
      <c r="B1638" s="106"/>
      <c r="C1638" s="154" t="n">
        <v>27170</v>
      </c>
      <c r="D1638" s="153" t="s">
        <v>426</v>
      </c>
      <c r="E1638" s="153" t="s">
        <v>3929</v>
      </c>
      <c r="F1638" s="152" t="n">
        <v>-33.0588989257812</v>
      </c>
      <c r="G1638" s="152" t="n">
        <v>137.514007568359</v>
      </c>
      <c r="H1638" s="153" t="n">
        <v>41</v>
      </c>
      <c r="I1638" s="153" t="s">
        <v>485</v>
      </c>
      <c r="J1638" s="153" t="s">
        <v>486</v>
      </c>
      <c r="K1638" s="153" t="s">
        <v>487</v>
      </c>
      <c r="L1638" s="153" t="s">
        <v>3930</v>
      </c>
      <c r="M1638" s="108"/>
    </row>
    <row r="1639" customFormat="false" ht="15" hidden="true" customHeight="false" outlineLevel="0" collapsed="false">
      <c r="B1639" s="106"/>
      <c r="C1639" s="155" t="n">
        <v>2458</v>
      </c>
      <c r="D1639" s="151" t="s">
        <v>426</v>
      </c>
      <c r="E1639" s="151" t="s">
        <v>3931</v>
      </c>
      <c r="F1639" s="152" t="n">
        <v>58.4589004516601</v>
      </c>
      <c r="G1639" s="152" t="n">
        <v>-3.09306001663208</v>
      </c>
      <c r="H1639" s="151" t="n">
        <v>126</v>
      </c>
      <c r="I1639" s="151" t="s">
        <v>428</v>
      </c>
      <c r="J1639" s="151" t="s">
        <v>445</v>
      </c>
      <c r="K1639" s="151" t="s">
        <v>446</v>
      </c>
      <c r="L1639" s="151" t="s">
        <v>3932</v>
      </c>
      <c r="M1639" s="108"/>
    </row>
    <row r="1640" customFormat="false" ht="15" hidden="true" customHeight="false" outlineLevel="0" collapsed="false">
      <c r="B1640" s="106"/>
      <c r="C1640" s="154" t="s">
        <v>3933</v>
      </c>
      <c r="D1640" s="153" t="s">
        <v>449</v>
      </c>
      <c r="E1640" s="153" t="s">
        <v>3934</v>
      </c>
      <c r="F1640" s="152" t="n">
        <v>12.1889</v>
      </c>
      <c r="G1640" s="152" t="n">
        <v>-68.959801</v>
      </c>
      <c r="H1640" s="153" t="n">
        <v>29</v>
      </c>
      <c r="I1640" s="153" t="s">
        <v>436</v>
      </c>
      <c r="J1640" s="153" t="s">
        <v>3935</v>
      </c>
      <c r="K1640" s="153" t="s">
        <v>3936</v>
      </c>
      <c r="L1640" s="153" t="s">
        <v>3937</v>
      </c>
      <c r="M1640" s="108"/>
    </row>
    <row r="1641" customFormat="false" ht="15" hidden="true" customHeight="false" outlineLevel="0" collapsed="false">
      <c r="B1641" s="106"/>
      <c r="C1641" s="154" t="n">
        <v>1950</v>
      </c>
      <c r="D1641" s="153" t="s">
        <v>426</v>
      </c>
      <c r="E1641" s="153" t="s">
        <v>3938</v>
      </c>
      <c r="F1641" s="152" t="n">
        <v>52.1831016541</v>
      </c>
      <c r="G1641" s="152" t="n">
        <v>-122.054000854</v>
      </c>
      <c r="H1641" s="153" t="n">
        <v>3085</v>
      </c>
      <c r="I1641" s="153" t="s">
        <v>436</v>
      </c>
      <c r="J1641" s="153" t="s">
        <v>509</v>
      </c>
      <c r="K1641" s="153" t="s">
        <v>565</v>
      </c>
      <c r="L1641" s="153" t="s">
        <v>3939</v>
      </c>
      <c r="M1641" s="108"/>
    </row>
    <row r="1642" customFormat="false" ht="15" hidden="true" customHeight="false" outlineLevel="0" collapsed="false">
      <c r="B1642" s="106"/>
      <c r="C1642" s="155" t="n">
        <v>27175</v>
      </c>
      <c r="D1642" s="151" t="s">
        <v>426</v>
      </c>
      <c r="E1642" s="151" t="s">
        <v>2680</v>
      </c>
      <c r="F1642" s="152" t="n">
        <v>-32.7949981689453</v>
      </c>
      <c r="G1642" s="152" t="n">
        <v>151.833999633789</v>
      </c>
      <c r="H1642" s="151" t="n">
        <v>31</v>
      </c>
      <c r="I1642" s="151" t="s">
        <v>485</v>
      </c>
      <c r="J1642" s="151" t="s">
        <v>486</v>
      </c>
      <c r="K1642" s="151" t="s">
        <v>498</v>
      </c>
      <c r="L1642" s="151" t="s">
        <v>3940</v>
      </c>
      <c r="M1642" s="108"/>
    </row>
    <row r="1643" customFormat="false" ht="15" hidden="true" customHeight="false" outlineLevel="0" collapsed="false">
      <c r="B1643" s="106"/>
      <c r="C1643" s="154" t="s">
        <v>3941</v>
      </c>
      <c r="D1643" s="153" t="s">
        <v>449</v>
      </c>
      <c r="E1643" s="153" t="s">
        <v>3942</v>
      </c>
      <c r="F1643" s="152" t="n">
        <v>-22.4799</v>
      </c>
      <c r="G1643" s="152" t="n">
        <v>17.4709</v>
      </c>
      <c r="H1643" s="153" t="n">
        <v>5640</v>
      </c>
      <c r="I1643" s="153" t="s">
        <v>457</v>
      </c>
      <c r="J1643" s="153" t="s">
        <v>436</v>
      </c>
      <c r="K1643" s="153" t="s">
        <v>3943</v>
      </c>
      <c r="L1643" s="153" t="s">
        <v>3944</v>
      </c>
      <c r="M1643" s="108"/>
    </row>
    <row r="1644" customFormat="false" ht="15" hidden="true" customHeight="false" outlineLevel="0" collapsed="false">
      <c r="B1644" s="106"/>
      <c r="C1644" s="154" t="s">
        <v>3945</v>
      </c>
      <c r="D1644" s="153" t="s">
        <v>449</v>
      </c>
      <c r="E1644" s="153" t="s">
        <v>3946</v>
      </c>
      <c r="F1644" s="152" t="n">
        <v>49.9099998473999</v>
      </c>
      <c r="G1644" s="152" t="n">
        <v>-97.2398986816</v>
      </c>
      <c r="H1644" s="153" t="n">
        <v>783</v>
      </c>
      <c r="I1644" s="153" t="s">
        <v>436</v>
      </c>
      <c r="J1644" s="153" t="s">
        <v>509</v>
      </c>
      <c r="K1644" s="153" t="s">
        <v>1166</v>
      </c>
      <c r="L1644" s="153" t="s">
        <v>3947</v>
      </c>
      <c r="M1644" s="108"/>
    </row>
    <row r="1645" customFormat="false" ht="15" hidden="true" customHeight="false" outlineLevel="0" collapsed="false">
      <c r="B1645" s="106"/>
      <c r="C1645" s="154" t="n">
        <v>2504</v>
      </c>
      <c r="D1645" s="153" t="s">
        <v>426</v>
      </c>
      <c r="E1645" s="153" t="s">
        <v>3948</v>
      </c>
      <c r="F1645" s="152" t="n">
        <v>52.612598</v>
      </c>
      <c r="G1645" s="152" t="n">
        <v>-0.476453</v>
      </c>
      <c r="H1645" s="153" t="n">
        <v>273</v>
      </c>
      <c r="I1645" s="153" t="s">
        <v>428</v>
      </c>
      <c r="J1645" s="153" t="s">
        <v>445</v>
      </c>
      <c r="K1645" s="153" t="s">
        <v>778</v>
      </c>
      <c r="L1645" s="153" t="s">
        <v>3949</v>
      </c>
      <c r="M1645" s="108"/>
    </row>
    <row r="1646" customFormat="false" ht="15" hidden="true" customHeight="false" outlineLevel="0" collapsed="false">
      <c r="B1646" s="106"/>
      <c r="C1646" s="155" t="n">
        <v>2742</v>
      </c>
      <c r="D1646" s="151" t="s">
        <v>426</v>
      </c>
      <c r="E1646" s="151" t="s">
        <v>3950</v>
      </c>
      <c r="F1646" s="152" t="n">
        <v>53.547798</v>
      </c>
      <c r="G1646" s="152" t="n">
        <v>7.66733</v>
      </c>
      <c r="H1646" s="151" t="n">
        <v>26</v>
      </c>
      <c r="I1646" s="151" t="s">
        <v>428</v>
      </c>
      <c r="J1646" s="151" t="s">
        <v>843</v>
      </c>
      <c r="K1646" s="151" t="s">
        <v>931</v>
      </c>
      <c r="L1646" s="151" t="s">
        <v>3951</v>
      </c>
      <c r="M1646" s="108"/>
    </row>
    <row r="1647" customFormat="false" ht="15" hidden="true" customHeight="false" outlineLevel="0" collapsed="false">
      <c r="B1647" s="106"/>
      <c r="C1647" s="155" t="n">
        <v>5421</v>
      </c>
      <c r="D1647" s="151" t="s">
        <v>426</v>
      </c>
      <c r="E1647" s="151" t="s">
        <v>3952</v>
      </c>
      <c r="F1647" s="152" t="n">
        <v>56.48429871</v>
      </c>
      <c r="G1647" s="152" t="n">
        <v>-132.3699951</v>
      </c>
      <c r="H1647" s="151" t="n">
        <v>49</v>
      </c>
      <c r="I1647" s="151" t="s">
        <v>436</v>
      </c>
      <c r="J1647" s="151" t="s">
        <v>475</v>
      </c>
      <c r="K1647" s="151" t="s">
        <v>476</v>
      </c>
      <c r="L1647" s="151" t="s">
        <v>3953</v>
      </c>
      <c r="M1647" s="108"/>
    </row>
    <row r="1648" customFormat="false" ht="15" hidden="true" customHeight="false" outlineLevel="0" collapsed="false">
      <c r="B1648" s="106"/>
      <c r="C1648" s="155" t="n">
        <v>1954</v>
      </c>
      <c r="D1648" s="151" t="s">
        <v>426</v>
      </c>
      <c r="E1648" s="151" t="s">
        <v>3954</v>
      </c>
      <c r="F1648" s="152" t="n">
        <v>63.2094001770019</v>
      </c>
      <c r="G1648" s="152" t="n">
        <v>-123.43699645996</v>
      </c>
      <c r="H1648" s="151" t="n">
        <v>489</v>
      </c>
      <c r="I1648" s="151" t="s">
        <v>436</v>
      </c>
      <c r="J1648" s="151" t="s">
        <v>509</v>
      </c>
      <c r="K1648" s="151" t="s">
        <v>1436</v>
      </c>
      <c r="L1648" s="151" t="s">
        <v>3955</v>
      </c>
      <c r="M1648" s="108"/>
    </row>
    <row r="1649" customFormat="false" ht="15" hidden="true" customHeight="false" outlineLevel="0" collapsed="false">
      <c r="B1649" s="106"/>
      <c r="C1649" s="155" t="s">
        <v>3956</v>
      </c>
      <c r="D1649" s="151" t="s">
        <v>449</v>
      </c>
      <c r="E1649" s="151" t="s">
        <v>3957</v>
      </c>
      <c r="F1649" s="152" t="n">
        <v>30.774798</v>
      </c>
      <c r="G1649" s="152" t="n">
        <v>114.213723</v>
      </c>
      <c r="H1649" s="151" t="n">
        <v>113</v>
      </c>
      <c r="I1649" s="151" t="s">
        <v>451</v>
      </c>
      <c r="J1649" s="151" t="s">
        <v>793</v>
      </c>
      <c r="K1649" s="151" t="s">
        <v>3958</v>
      </c>
      <c r="L1649" s="151" t="s">
        <v>3959</v>
      </c>
      <c r="M1649" s="108"/>
    </row>
    <row r="1650" customFormat="false" ht="15" hidden="true" customHeight="false" outlineLevel="0" collapsed="false">
      <c r="B1650" s="106"/>
      <c r="C1650" s="154" t="s">
        <v>3960</v>
      </c>
      <c r="D1650" s="153" t="s">
        <v>449</v>
      </c>
      <c r="E1650" s="153" t="s">
        <v>3961</v>
      </c>
      <c r="F1650" s="152" t="n">
        <v>24.5440006256103</v>
      </c>
      <c r="G1650" s="152" t="n">
        <v>118.12799835205</v>
      </c>
      <c r="H1650" s="153" t="n">
        <v>59</v>
      </c>
      <c r="I1650" s="153" t="s">
        <v>451</v>
      </c>
      <c r="J1650" s="153" t="s">
        <v>793</v>
      </c>
      <c r="K1650" s="153" t="s">
        <v>1573</v>
      </c>
      <c r="L1650" s="153" t="s">
        <v>3962</v>
      </c>
      <c r="M1650" s="108"/>
    </row>
    <row r="1651" customFormat="false" ht="15" hidden="true" customHeight="false" outlineLevel="0" collapsed="false">
      <c r="B1651" s="106"/>
      <c r="C1651" s="155" t="s">
        <v>3963</v>
      </c>
      <c r="D1651" s="151" t="s">
        <v>449</v>
      </c>
      <c r="E1651" s="151" t="s">
        <v>3964</v>
      </c>
      <c r="F1651" s="152" t="n">
        <v>34.447102</v>
      </c>
      <c r="G1651" s="152" t="n">
        <v>108.751999</v>
      </c>
      <c r="H1651" s="151" t="n">
        <v>1572</v>
      </c>
      <c r="I1651" s="151" t="s">
        <v>451</v>
      </c>
      <c r="J1651" s="151" t="s">
        <v>793</v>
      </c>
      <c r="K1651" s="151" t="s">
        <v>3965</v>
      </c>
      <c r="L1651" s="151" t="s">
        <v>3966</v>
      </c>
      <c r="M1651" s="108"/>
    </row>
    <row r="1652" customFormat="false" ht="15" hidden="true" customHeight="false" outlineLevel="0" collapsed="false">
      <c r="B1652" s="106"/>
      <c r="C1652" s="154" t="n">
        <v>26343</v>
      </c>
      <c r="D1652" s="153" t="s">
        <v>426</v>
      </c>
      <c r="E1652" s="153" t="s">
        <v>3967</v>
      </c>
      <c r="F1652" s="152" t="n">
        <v>59.508717</v>
      </c>
      <c r="G1652" s="152" t="n">
        <v>-139.660435</v>
      </c>
      <c r="H1652" s="153" t="n">
        <v>33</v>
      </c>
      <c r="I1652" s="153" t="s">
        <v>436</v>
      </c>
      <c r="J1652" s="153" t="s">
        <v>475</v>
      </c>
      <c r="K1652" s="153" t="s">
        <v>476</v>
      </c>
      <c r="L1652" s="153" t="s">
        <v>3968</v>
      </c>
      <c r="M1652" s="108"/>
    </row>
    <row r="1653" customFormat="false" ht="15" hidden="true" customHeight="false" outlineLevel="0" collapsed="false">
      <c r="B1653" s="106"/>
      <c r="C1653" s="155" t="n">
        <v>6448</v>
      </c>
      <c r="D1653" s="151" t="s">
        <v>426</v>
      </c>
      <c r="E1653" s="151" t="s">
        <v>3969</v>
      </c>
      <c r="F1653" s="152" t="n">
        <v>66.400398</v>
      </c>
      <c r="G1653" s="152" t="n">
        <v>112.029999</v>
      </c>
      <c r="H1653" s="151" t="n">
        <v>1660</v>
      </c>
      <c r="I1653" s="151" t="s">
        <v>451</v>
      </c>
      <c r="J1653" s="151" t="s">
        <v>441</v>
      </c>
      <c r="K1653" s="151" t="s">
        <v>806</v>
      </c>
      <c r="L1653" s="151" t="s">
        <v>3970</v>
      </c>
      <c r="M1653" s="108"/>
    </row>
    <row r="1654" customFormat="false" ht="15" hidden="true" customHeight="false" outlineLevel="0" collapsed="false">
      <c r="B1654" s="106"/>
      <c r="C1654" s="155" t="n">
        <v>6447</v>
      </c>
      <c r="D1654" s="151" t="s">
        <v>426</v>
      </c>
      <c r="E1654" s="151" t="s">
        <v>3971</v>
      </c>
      <c r="F1654" s="152" t="n">
        <v>62.0932998657226</v>
      </c>
      <c r="G1654" s="152" t="n">
        <v>129.77099609375</v>
      </c>
      <c r="H1654" s="151" t="n">
        <v>325</v>
      </c>
      <c r="I1654" s="151" t="s">
        <v>451</v>
      </c>
      <c r="J1654" s="151" t="s">
        <v>441</v>
      </c>
      <c r="K1654" s="151" t="s">
        <v>806</v>
      </c>
      <c r="L1654" s="151" t="s">
        <v>3972</v>
      </c>
      <c r="M1654" s="108"/>
    </row>
    <row r="1655" customFormat="false" ht="15" hidden="true" customHeight="false" outlineLevel="0" collapsed="false">
      <c r="B1655" s="106"/>
      <c r="C1655" s="154" t="n">
        <v>42991</v>
      </c>
      <c r="D1655" s="153" t="s">
        <v>426</v>
      </c>
      <c r="E1655" s="153" t="s">
        <v>3973</v>
      </c>
      <c r="F1655" s="152" t="n">
        <v>67.986664</v>
      </c>
      <c r="G1655" s="152" t="n">
        <v>75.099998</v>
      </c>
      <c r="H1655" s="153" t="n">
        <v>108</v>
      </c>
      <c r="I1655" s="153" t="s">
        <v>451</v>
      </c>
      <c r="J1655" s="153" t="s">
        <v>441</v>
      </c>
      <c r="K1655" s="153" t="s">
        <v>914</v>
      </c>
      <c r="L1655" s="153" t="s">
        <v>3974</v>
      </c>
      <c r="M1655" s="108"/>
    </row>
    <row r="1656" customFormat="false" ht="15" hidden="true" customHeight="false" outlineLevel="0" collapsed="false">
      <c r="B1656" s="106"/>
      <c r="C1656" s="154" t="s">
        <v>3975</v>
      </c>
      <c r="D1656" s="153" t="s">
        <v>449</v>
      </c>
      <c r="E1656" s="153" t="s">
        <v>3976</v>
      </c>
      <c r="F1656" s="152" t="n">
        <v>16.9073009490999</v>
      </c>
      <c r="G1656" s="152" t="n">
        <v>96.1332015991</v>
      </c>
      <c r="H1656" s="153" t="n">
        <v>109</v>
      </c>
      <c r="I1656" s="153" t="s">
        <v>451</v>
      </c>
      <c r="J1656" s="153" t="s">
        <v>2377</v>
      </c>
      <c r="K1656" s="153" t="s">
        <v>3977</v>
      </c>
      <c r="L1656" s="153" t="s">
        <v>3978</v>
      </c>
      <c r="M1656" s="108"/>
    </row>
    <row r="1657" customFormat="false" ht="15" hidden="true" customHeight="false" outlineLevel="0" collapsed="false">
      <c r="B1657" s="106"/>
      <c r="C1657" s="155" t="s">
        <v>3979</v>
      </c>
      <c r="D1657" s="151" t="s">
        <v>449</v>
      </c>
      <c r="E1657" s="151" t="s">
        <v>3980</v>
      </c>
      <c r="F1657" s="152" t="n">
        <v>37.659724</v>
      </c>
      <c r="G1657" s="152" t="n">
        <v>120.978124</v>
      </c>
      <c r="H1657" s="151" t="n">
        <v>154</v>
      </c>
      <c r="I1657" s="151" t="s">
        <v>451</v>
      </c>
      <c r="J1657" s="151" t="s">
        <v>793</v>
      </c>
      <c r="K1657" s="151" t="s">
        <v>1911</v>
      </c>
      <c r="L1657" s="151" t="s">
        <v>3981</v>
      </c>
      <c r="M1657" s="108"/>
    </row>
    <row r="1658" customFormat="false" ht="15" hidden="true" customHeight="false" outlineLevel="0" collapsed="false">
      <c r="B1658" s="106"/>
      <c r="C1658" s="154" t="s">
        <v>3982</v>
      </c>
      <c r="D1658" s="153" t="s">
        <v>449</v>
      </c>
      <c r="E1658" s="153" t="s">
        <v>3983</v>
      </c>
      <c r="F1658" s="152" t="n">
        <v>56.743099212646</v>
      </c>
      <c r="G1658" s="152" t="n">
        <v>60.802700042725</v>
      </c>
      <c r="H1658" s="153" t="n">
        <v>764</v>
      </c>
      <c r="I1658" s="153" t="s">
        <v>451</v>
      </c>
      <c r="J1658" s="153" t="s">
        <v>441</v>
      </c>
      <c r="K1658" s="153" t="s">
        <v>1954</v>
      </c>
      <c r="L1658" s="153" t="s">
        <v>3984</v>
      </c>
      <c r="M1658" s="108"/>
    </row>
    <row r="1659" customFormat="false" ht="15" hidden="true" customHeight="false" outlineLevel="0" collapsed="false">
      <c r="B1659" s="106"/>
      <c r="C1659" s="154" t="n">
        <v>42985</v>
      </c>
      <c r="D1659" s="153" t="s">
        <v>426</v>
      </c>
      <c r="E1659" s="153" t="s">
        <v>3985</v>
      </c>
      <c r="F1659" s="152" t="n">
        <v>56.701698</v>
      </c>
      <c r="G1659" s="152" t="n">
        <v>60.790001</v>
      </c>
      <c r="H1659" s="153" t="n">
        <v>643</v>
      </c>
      <c r="I1659" s="153" t="s">
        <v>451</v>
      </c>
      <c r="J1659" s="153" t="s">
        <v>441</v>
      </c>
      <c r="K1659" s="153" t="s">
        <v>1954</v>
      </c>
      <c r="L1659" s="153" t="s">
        <v>3984</v>
      </c>
      <c r="M1659" s="108"/>
    </row>
    <row r="1660" customFormat="false" ht="15" hidden="true" customHeight="false" outlineLevel="0" collapsed="false">
      <c r="B1660" s="106"/>
      <c r="C1660" s="155" t="n">
        <v>1993</v>
      </c>
      <c r="D1660" s="151" t="s">
        <v>426</v>
      </c>
      <c r="E1660" s="151" t="s">
        <v>3986</v>
      </c>
      <c r="F1660" s="152" t="n">
        <v>62.462799</v>
      </c>
      <c r="G1660" s="152" t="n">
        <v>-114.440002</v>
      </c>
      <c r="H1660" s="151" t="n">
        <v>675</v>
      </c>
      <c r="I1660" s="151" t="s">
        <v>436</v>
      </c>
      <c r="J1660" s="151" t="s">
        <v>509</v>
      </c>
      <c r="K1660" s="151" t="s">
        <v>1436</v>
      </c>
      <c r="L1660" s="151" t="s">
        <v>3987</v>
      </c>
      <c r="M1660" s="108"/>
    </row>
    <row r="1661" customFormat="false" ht="15" hidden="true" customHeight="false" outlineLevel="0" collapsed="false">
      <c r="B1661" s="106"/>
      <c r="C1661" s="155" t="n">
        <v>30995</v>
      </c>
      <c r="D1661" s="151" t="s">
        <v>426</v>
      </c>
      <c r="E1661" s="151" t="s">
        <v>3988</v>
      </c>
      <c r="F1661" s="152" t="n">
        <v>58.474201</v>
      </c>
      <c r="G1661" s="152" t="n">
        <v>92.112503</v>
      </c>
      <c r="H1661" s="151" t="n">
        <v>253</v>
      </c>
      <c r="I1661" s="151" t="s">
        <v>451</v>
      </c>
      <c r="J1661" s="151" t="s">
        <v>441</v>
      </c>
      <c r="K1661" s="151" t="s">
        <v>467</v>
      </c>
      <c r="L1661" s="151" t="s">
        <v>3989</v>
      </c>
      <c r="M1661" s="108"/>
    </row>
    <row r="1662" customFormat="false" ht="15" hidden="true" customHeight="false" outlineLevel="0" collapsed="false">
      <c r="B1662" s="106"/>
      <c r="C1662" s="155" t="s">
        <v>3990</v>
      </c>
      <c r="D1662" s="151" t="s">
        <v>449</v>
      </c>
      <c r="E1662" s="151" t="s">
        <v>3991</v>
      </c>
      <c r="F1662" s="152" t="n">
        <v>40.1473007202</v>
      </c>
      <c r="G1662" s="152" t="n">
        <v>44.3959007263</v>
      </c>
      <c r="H1662" s="151" t="n">
        <v>2838</v>
      </c>
      <c r="I1662" s="151" t="s">
        <v>451</v>
      </c>
      <c r="J1662" s="151" t="s">
        <v>3992</v>
      </c>
      <c r="K1662" s="151" t="s">
        <v>3993</v>
      </c>
      <c r="L1662" s="151" t="s">
        <v>3994</v>
      </c>
      <c r="M1662" s="108"/>
    </row>
    <row r="1663" customFormat="false" ht="15" hidden="true" customHeight="false" outlineLevel="0" collapsed="false">
      <c r="B1663" s="106"/>
      <c r="C1663" s="154" t="n">
        <v>34972</v>
      </c>
      <c r="D1663" s="153" t="s">
        <v>426</v>
      </c>
      <c r="E1663" s="153" t="s">
        <v>3995</v>
      </c>
      <c r="F1663" s="152" t="n">
        <v>56.66</v>
      </c>
      <c r="G1663" s="152" t="n">
        <v>48.033298</v>
      </c>
      <c r="H1663" s="153" t="n">
        <v>384</v>
      </c>
      <c r="I1663" s="153" t="s">
        <v>451</v>
      </c>
      <c r="J1663" s="153" t="s">
        <v>441</v>
      </c>
      <c r="K1663" s="153" t="s">
        <v>3996</v>
      </c>
      <c r="L1663" s="153" t="s">
        <v>3997</v>
      </c>
      <c r="M1663" s="108"/>
    </row>
    <row r="1664" customFormat="false" ht="15" hidden="true" customHeight="false" outlineLevel="0" collapsed="false">
      <c r="B1664" s="106"/>
      <c r="C1664" s="155" t="n">
        <v>31707</v>
      </c>
      <c r="D1664" s="151" t="s">
        <v>426</v>
      </c>
      <c r="E1664" s="151" t="s">
        <v>3998</v>
      </c>
      <c r="F1664" s="152" t="n">
        <v>56.7005996704101</v>
      </c>
      <c r="G1664" s="152" t="n">
        <v>47.9047012329101</v>
      </c>
      <c r="H1664" s="151" t="n">
        <v>348</v>
      </c>
      <c r="I1664" s="151" t="s">
        <v>428</v>
      </c>
      <c r="J1664" s="151" t="s">
        <v>441</v>
      </c>
      <c r="K1664" s="151" t="s">
        <v>3996</v>
      </c>
      <c r="L1664" s="151" t="s">
        <v>3999</v>
      </c>
      <c r="M1664" s="108"/>
    </row>
    <row r="1665" customFormat="false" ht="15" hidden="true" customHeight="false" outlineLevel="0" collapsed="false">
      <c r="B1665" s="106"/>
      <c r="C1665" s="155" t="n">
        <v>35121</v>
      </c>
      <c r="D1665" s="151" t="s">
        <v>426</v>
      </c>
      <c r="E1665" s="151" t="s">
        <v>4000</v>
      </c>
      <c r="F1665" s="152" t="n">
        <v>61.268299</v>
      </c>
      <c r="G1665" s="152" t="n">
        <v>63.138302</v>
      </c>
      <c r="H1665" s="151" t="n">
        <v>374</v>
      </c>
      <c r="I1665" s="151" t="s">
        <v>451</v>
      </c>
      <c r="J1665" s="151" t="s">
        <v>441</v>
      </c>
      <c r="K1665" s="151" t="s">
        <v>2036</v>
      </c>
      <c r="L1665" s="151" t="s">
        <v>4001</v>
      </c>
      <c r="M1665" s="108"/>
    </row>
    <row r="1666" customFormat="false" ht="15" hidden="true" customHeight="false" outlineLevel="0" collapsed="false">
      <c r="B1666" s="106"/>
      <c r="C1666" s="154" t="s">
        <v>4002</v>
      </c>
      <c r="D1666" s="153" t="s">
        <v>449</v>
      </c>
      <c r="E1666" s="153" t="s">
        <v>4003</v>
      </c>
      <c r="F1666" s="152" t="n">
        <v>45.742901</v>
      </c>
      <c r="G1666" s="152" t="n">
        <v>16.0688</v>
      </c>
      <c r="H1666" s="153" t="n">
        <v>353</v>
      </c>
      <c r="I1666" s="153" t="s">
        <v>428</v>
      </c>
      <c r="J1666" s="153" t="s">
        <v>4004</v>
      </c>
      <c r="K1666" s="153" t="s">
        <v>4005</v>
      </c>
      <c r="L1666" s="153" t="s">
        <v>4006</v>
      </c>
      <c r="M1666" s="108"/>
    </row>
    <row r="1667" customFormat="false" ht="15" hidden="true" customHeight="false" outlineLevel="0" collapsed="false">
      <c r="B1667" s="106"/>
      <c r="C1667" s="154" t="s">
        <v>4007</v>
      </c>
      <c r="D1667" s="153" t="s">
        <v>449</v>
      </c>
      <c r="E1667" s="153" t="s">
        <v>4008</v>
      </c>
      <c r="F1667" s="152" t="n">
        <v>5.45283</v>
      </c>
      <c r="G1667" s="152" t="n">
        <v>-55.187801</v>
      </c>
      <c r="H1667" s="153" t="n">
        <v>59</v>
      </c>
      <c r="I1667" s="153" t="s">
        <v>471</v>
      </c>
      <c r="J1667" s="153" t="s">
        <v>4009</v>
      </c>
      <c r="K1667" s="153" t="s">
        <v>4010</v>
      </c>
      <c r="L1667" s="153" t="s">
        <v>4011</v>
      </c>
      <c r="M1667" s="108"/>
    </row>
    <row r="1668" customFormat="false" ht="15" hidden="true" customHeight="false" outlineLevel="0" collapsed="false">
      <c r="B1668" s="106"/>
      <c r="C1668" s="154" t="s">
        <v>4012</v>
      </c>
      <c r="D1668" s="153" t="s">
        <v>449</v>
      </c>
      <c r="E1668" s="153" t="s">
        <v>4013</v>
      </c>
      <c r="F1668" s="152" t="n">
        <v>-6.22202</v>
      </c>
      <c r="G1668" s="152" t="n">
        <v>39.224899</v>
      </c>
      <c r="H1668" s="153" t="n">
        <v>54</v>
      </c>
      <c r="I1668" s="153" t="s">
        <v>457</v>
      </c>
      <c r="J1668" s="153" t="s">
        <v>1298</v>
      </c>
      <c r="K1668" s="153" t="s">
        <v>4014</v>
      </c>
      <c r="L1668" s="153" t="s">
        <v>4015</v>
      </c>
      <c r="M1668" s="108"/>
    </row>
    <row r="1669" customFormat="false" ht="15" hidden="true" customHeight="false" outlineLevel="0" collapsed="false">
      <c r="B1669" s="106"/>
      <c r="C1669" s="155" t="n">
        <v>5785</v>
      </c>
      <c r="D1669" s="151" t="s">
        <v>426</v>
      </c>
      <c r="E1669" s="151" t="s">
        <v>4016</v>
      </c>
      <c r="F1669" s="152" t="n">
        <v>-38.975498</v>
      </c>
      <c r="G1669" s="152" t="n">
        <v>-70.113602</v>
      </c>
      <c r="H1669" s="151" t="n">
        <v>3330</v>
      </c>
      <c r="I1669" s="151" t="s">
        <v>471</v>
      </c>
      <c r="J1669" s="151" t="s">
        <v>687</v>
      </c>
      <c r="K1669" s="151" t="s">
        <v>1090</v>
      </c>
      <c r="L1669" s="151" t="s">
        <v>4017</v>
      </c>
      <c r="M1669" s="108"/>
    </row>
    <row r="1670" customFormat="false" ht="15" hidden="true" customHeight="false" outlineLevel="0" collapsed="false">
      <c r="B1670" s="106"/>
      <c r="C1670" s="154" t="s">
        <v>4018</v>
      </c>
      <c r="D1670" s="153" t="s">
        <v>449</v>
      </c>
      <c r="E1670" s="153" t="s">
        <v>4019</v>
      </c>
      <c r="F1670" s="152" t="n">
        <v>50.901402</v>
      </c>
      <c r="G1670" s="152" t="n">
        <v>4.48444</v>
      </c>
      <c r="H1670" s="153" t="n">
        <v>175</v>
      </c>
      <c r="I1670" s="153" t="s">
        <v>428</v>
      </c>
      <c r="J1670" s="153" t="s">
        <v>4020</v>
      </c>
      <c r="K1670" s="153" t="s">
        <v>4021</v>
      </c>
      <c r="L1670" s="153" t="s">
        <v>4022</v>
      </c>
      <c r="M1670" s="108"/>
    </row>
    <row r="1671" customFormat="false" ht="15" hidden="true" customHeight="false" outlineLevel="0" collapsed="false">
      <c r="B1671" s="106"/>
      <c r="C1671" s="154" t="s">
        <v>4023</v>
      </c>
      <c r="D1671" s="153" t="s">
        <v>449</v>
      </c>
      <c r="E1671" s="153" t="s">
        <v>4024</v>
      </c>
      <c r="F1671" s="152" t="n">
        <v>46.223701</v>
      </c>
      <c r="G1671" s="152" t="n">
        <v>14.4576</v>
      </c>
      <c r="H1671" s="153" t="n">
        <v>1273</v>
      </c>
      <c r="I1671" s="153" t="s">
        <v>428</v>
      </c>
      <c r="J1671" s="153" t="s">
        <v>4025</v>
      </c>
      <c r="K1671" s="153" t="s">
        <v>4026</v>
      </c>
      <c r="L1671" s="153" t="s">
        <v>4027</v>
      </c>
      <c r="M1671" s="108"/>
    </row>
    <row r="1672" customFormat="false" ht="15" hidden="true" customHeight="false" outlineLevel="0" collapsed="false">
      <c r="B1672" s="106"/>
      <c r="C1672" s="155" t="n">
        <v>42931</v>
      </c>
      <c r="D1672" s="151" t="s">
        <v>426</v>
      </c>
      <c r="E1672" s="151" t="s">
        <v>4028</v>
      </c>
      <c r="F1672" s="152" t="n">
        <v>56.487701</v>
      </c>
      <c r="G1672" s="152" t="n">
        <v>104.106003</v>
      </c>
      <c r="H1672" s="151" t="n">
        <v>1946</v>
      </c>
      <c r="I1672" s="151" t="s">
        <v>451</v>
      </c>
      <c r="J1672" s="151" t="s">
        <v>441</v>
      </c>
      <c r="K1672" s="151" t="s">
        <v>928</v>
      </c>
      <c r="L1672" s="151" t="s">
        <v>4029</v>
      </c>
      <c r="M1672" s="108"/>
    </row>
    <row r="1673" customFormat="false" ht="15" hidden="true" customHeight="false" outlineLevel="0" collapsed="false">
      <c r="B1673" s="106"/>
      <c r="C1673" s="154" t="s">
        <v>4030</v>
      </c>
      <c r="D1673" s="153" t="s">
        <v>449</v>
      </c>
      <c r="E1673" s="153" t="s">
        <v>4031</v>
      </c>
      <c r="F1673" s="152" t="n">
        <v>34.526497</v>
      </c>
      <c r="G1673" s="152" t="n">
        <v>113.849165</v>
      </c>
      <c r="H1673" s="153" t="n">
        <v>495</v>
      </c>
      <c r="I1673" s="153" t="s">
        <v>451</v>
      </c>
      <c r="J1673" s="153" t="s">
        <v>793</v>
      </c>
      <c r="K1673" s="153" t="s">
        <v>4032</v>
      </c>
      <c r="L1673" s="153" t="s">
        <v>4033</v>
      </c>
      <c r="M1673" s="108"/>
    </row>
    <row r="1674" customFormat="false" ht="15" hidden="false" customHeight="false" outlineLevel="0" collapsed="false">
      <c r="B1674" s="106"/>
      <c r="C1674" s="155" t="n">
        <v>43684</v>
      </c>
      <c r="D1674" s="151" t="s">
        <v>426</v>
      </c>
      <c r="E1674" s="151" t="s">
        <v>4034</v>
      </c>
      <c r="F1674" s="152" t="n">
        <v>66.7965011597</v>
      </c>
      <c r="G1674" s="152" t="n">
        <v>123.361000061</v>
      </c>
      <c r="H1674" s="151" t="n">
        <v>292</v>
      </c>
      <c r="I1674" s="151" t="s">
        <v>451</v>
      </c>
      <c r="J1674" s="151" t="s">
        <v>441</v>
      </c>
      <c r="K1674" s="151" t="s">
        <v>806</v>
      </c>
      <c r="L1674" s="151" t="s">
        <v>4035</v>
      </c>
      <c r="M1674" s="108"/>
    </row>
    <row r="1675" customFormat="false" ht="15" hidden="false" customHeight="false" outlineLevel="0" collapsed="false">
      <c r="B1675" s="106"/>
      <c r="C1675" s="155" t="n">
        <v>336951</v>
      </c>
      <c r="D1675" s="151" t="s">
        <v>426</v>
      </c>
      <c r="E1675" s="151" t="s">
        <v>4036</v>
      </c>
      <c r="F1675" s="152" t="n">
        <v>-74.739373</v>
      </c>
      <c r="G1675" s="152" t="n">
        <v>164.03539</v>
      </c>
      <c r="H1675" s="151" t="n">
        <v>672</v>
      </c>
      <c r="I1675" s="151" t="s">
        <v>557</v>
      </c>
      <c r="J1675" s="151" t="s">
        <v>558</v>
      </c>
      <c r="K1675" s="151" t="s">
        <v>559</v>
      </c>
      <c r="L1675" s="151" t="s">
        <v>4037</v>
      </c>
      <c r="M1675" s="108"/>
    </row>
    <row r="1676" customFormat="false" ht="15" hidden="false" customHeight="false" outlineLevel="0" collapsed="false">
      <c r="B1676" s="106"/>
      <c r="C1676" s="155" t="s">
        <v>4038</v>
      </c>
      <c r="D1676" s="151" t="s">
        <v>449</v>
      </c>
      <c r="E1676" s="151" t="s">
        <v>4039</v>
      </c>
      <c r="F1676" s="152" t="n">
        <v>47.458056</v>
      </c>
      <c r="G1676" s="152" t="n">
        <v>8.548056</v>
      </c>
      <c r="H1676" s="151" t="n">
        <v>1417</v>
      </c>
      <c r="I1676" s="151" t="s">
        <v>428</v>
      </c>
      <c r="J1676" s="151" t="s">
        <v>1617</v>
      </c>
      <c r="K1676" s="151" t="s">
        <v>4040</v>
      </c>
      <c r="L1676" s="151" t="s">
        <v>4041</v>
      </c>
      <c r="M1676" s="108"/>
    </row>
    <row r="1677" customFormat="false" ht="15" hidden="false" customHeight="false" outlineLevel="0" collapsed="false">
      <c r="B1677" s="106"/>
      <c r="C1677" s="154" t="n">
        <v>42980</v>
      </c>
      <c r="D1677" s="153" t="s">
        <v>426</v>
      </c>
      <c r="E1677" s="153" t="s">
        <v>4042</v>
      </c>
      <c r="F1677" s="152" t="n">
        <v>65.7485</v>
      </c>
      <c r="G1677" s="152" t="n">
        <v>150.8889</v>
      </c>
      <c r="H1677" s="153" t="n">
        <v>140</v>
      </c>
      <c r="I1677" s="153" t="s">
        <v>451</v>
      </c>
      <c r="J1677" s="153" t="s">
        <v>441</v>
      </c>
      <c r="K1677" s="153" t="s">
        <v>806</v>
      </c>
      <c r="L1677" s="153" t="s">
        <v>4043</v>
      </c>
      <c r="M1677" s="108"/>
    </row>
    <row r="1678" customFormat="false" ht="15" hidden="false" customHeight="false" outlineLevel="0" collapsed="false">
      <c r="B1678" s="106"/>
      <c r="F1678" s="152"/>
      <c r="G1678" s="152"/>
      <c r="M1678" s="108"/>
    </row>
    <row r="1679" customFormat="false" ht="15" hidden="false" customHeight="false" outlineLevel="0" collapsed="false">
      <c r="B1679" s="106"/>
      <c r="M1679" s="108"/>
    </row>
    <row r="1680" customFormat="false" ht="15" hidden="false" customHeight="false" outlineLevel="0" collapsed="false">
      <c r="B1680" s="106"/>
      <c r="M1680" s="108"/>
    </row>
    <row r="1681" customFormat="false" ht="15" hidden="false" customHeight="false" outlineLevel="0" collapsed="false">
      <c r="B1681" s="106"/>
      <c r="C1681" s="1" t="s">
        <v>4044</v>
      </c>
      <c r="M1681" s="108"/>
    </row>
    <row r="1682" customFormat="false" ht="15" hidden="false" customHeight="false" outlineLevel="0" collapsed="false">
      <c r="B1682" s="106"/>
      <c r="C1682" s="1" t="s">
        <v>4045</v>
      </c>
      <c r="M1682" s="108"/>
    </row>
    <row r="1683" customFormat="false" ht="15" hidden="false" customHeight="false" outlineLevel="0" collapsed="false">
      <c r="B1683" s="106"/>
      <c r="C1683" s="1" t="s">
        <v>4046</v>
      </c>
      <c r="M1683" s="108"/>
    </row>
    <row r="1684" customFormat="false" ht="15" hidden="false" customHeight="false" outlineLevel="0" collapsed="false">
      <c r="B1684" s="106"/>
      <c r="M1684" s="108"/>
    </row>
    <row r="1685" customFormat="false" ht="15.75" hidden="false" customHeight="false" outlineLevel="0" collapsed="false">
      <c r="B1685" s="109"/>
      <c r="C1685" s="110"/>
      <c r="D1685" s="110"/>
      <c r="E1685" s="110"/>
      <c r="F1685" s="110"/>
      <c r="G1685" s="110"/>
      <c r="H1685" s="110"/>
      <c r="I1685" s="110"/>
      <c r="J1685" s="110"/>
      <c r="K1685" s="110"/>
      <c r="L1685" s="110"/>
      <c r="M1685" s="111"/>
    </row>
    <row r="1687" customFormat="false" ht="15.75" hidden="false" customHeight="false" outlineLevel="0" collapsed="false"/>
    <row r="1688" customFormat="false" ht="15" hidden="false" customHeight="false" outlineLevel="0" collapsed="false">
      <c r="B1688" s="103"/>
      <c r="C1688" s="104"/>
      <c r="D1688" s="104"/>
      <c r="E1688" s="104"/>
      <c r="F1688" s="104"/>
      <c r="G1688" s="104"/>
      <c r="H1688" s="104"/>
      <c r="I1688" s="104"/>
      <c r="J1688" s="104"/>
      <c r="K1688" s="104"/>
      <c r="L1688" s="104"/>
      <c r="M1688" s="104"/>
      <c r="N1688" s="105"/>
    </row>
    <row r="1689" customFormat="false" ht="15" hidden="false" customHeight="false" outlineLevel="0" collapsed="false">
      <c r="B1689" s="106"/>
      <c r="N1689" s="108"/>
    </row>
    <row r="1690" customFormat="false" ht="46.5" hidden="false" customHeight="false" outlineLevel="0" collapsed="false">
      <c r="B1690" s="106"/>
      <c r="C1690" s="107" t="s">
        <v>12</v>
      </c>
      <c r="N1690" s="108"/>
    </row>
    <row r="1691" customFormat="false" ht="15" hidden="false" customHeight="false" outlineLevel="0" collapsed="false">
      <c r="B1691" s="106"/>
      <c r="N1691" s="108"/>
    </row>
    <row r="1692" customFormat="false" ht="15" hidden="false" customHeight="false" outlineLevel="0" collapsed="false">
      <c r="B1692" s="106"/>
      <c r="C1692" s="1" t="s">
        <v>4047</v>
      </c>
      <c r="D1692" s="1" t="s">
        <v>4048</v>
      </c>
      <c r="N1692" s="108"/>
    </row>
    <row r="1693" customFormat="false" ht="15" hidden="false" customHeight="false" outlineLevel="0" collapsed="false">
      <c r="B1693" s="106"/>
      <c r="C1693" s="1" t="s">
        <v>4049</v>
      </c>
      <c r="D1693" s="1" t="n">
        <v>0.062</v>
      </c>
      <c r="N1693" s="108"/>
    </row>
    <row r="1694" customFormat="false" ht="15" hidden="false" customHeight="false" outlineLevel="0" collapsed="false">
      <c r="B1694" s="106"/>
      <c r="C1694" s="1" t="s">
        <v>4050</v>
      </c>
      <c r="D1694" s="1" t="n">
        <v>0.602</v>
      </c>
      <c r="N1694" s="108"/>
    </row>
    <row r="1695" customFormat="false" ht="15" hidden="false" customHeight="false" outlineLevel="0" collapsed="false">
      <c r="B1695" s="106"/>
      <c r="C1695" s="1" t="s">
        <v>86</v>
      </c>
      <c r="D1695" s="1" t="n">
        <v>0.025</v>
      </c>
      <c r="N1695" s="108"/>
    </row>
    <row r="1696" customFormat="false" ht="15" hidden="false" customHeight="false" outlineLevel="0" collapsed="false">
      <c r="B1696" s="106"/>
      <c r="N1696" s="108"/>
    </row>
    <row r="1697" customFormat="false" ht="15" hidden="false" customHeight="false" outlineLevel="0" collapsed="false">
      <c r="B1697" s="106"/>
      <c r="N1697" s="108"/>
    </row>
    <row r="1698" customFormat="false" ht="15" hidden="false" customHeight="false" outlineLevel="0" collapsed="false">
      <c r="B1698" s="106"/>
      <c r="C1698" s="1" t="s">
        <v>4051</v>
      </c>
      <c r="N1698" s="108"/>
    </row>
    <row r="1699" customFormat="false" ht="15" hidden="false" customHeight="false" outlineLevel="0" collapsed="false">
      <c r="B1699" s="106"/>
      <c r="C1699" s="1" t="s">
        <v>4052</v>
      </c>
      <c r="N1699" s="108"/>
    </row>
    <row r="1700" customFormat="false" ht="15" hidden="false" customHeight="false" outlineLevel="0" collapsed="false">
      <c r="B1700" s="106"/>
      <c r="N1700" s="108"/>
    </row>
    <row r="1701" customFormat="false" ht="15" hidden="false" customHeight="false" outlineLevel="0" collapsed="false">
      <c r="B1701" s="106"/>
      <c r="N1701" s="108"/>
    </row>
    <row r="1702" customFormat="false" ht="15.75" hidden="false" customHeight="false" outlineLevel="0" collapsed="false">
      <c r="B1702" s="109"/>
      <c r="C1702" s="110"/>
      <c r="D1702" s="110"/>
      <c r="E1702" s="110"/>
      <c r="F1702" s="110"/>
      <c r="G1702" s="110"/>
      <c r="H1702" s="110"/>
      <c r="I1702" s="110"/>
      <c r="J1702" s="110"/>
      <c r="K1702" s="110"/>
      <c r="L1702" s="110"/>
      <c r="M1702" s="110"/>
      <c r="N1702" s="111"/>
    </row>
    <row r="1706" customFormat="false" ht="15.75" hidden="false" customHeight="false" outlineLevel="0" collapsed="false"/>
    <row r="1707" customFormat="false" ht="15" hidden="false" customHeight="false" outlineLevel="0" collapsed="false">
      <c r="B1707" s="103"/>
      <c r="C1707" s="104"/>
      <c r="D1707" s="104"/>
      <c r="E1707" s="104"/>
      <c r="F1707" s="104"/>
      <c r="G1707" s="104"/>
      <c r="H1707" s="104"/>
      <c r="I1707" s="104"/>
      <c r="J1707" s="104"/>
      <c r="K1707" s="104"/>
      <c r="L1707" s="104"/>
      <c r="M1707" s="105"/>
    </row>
    <row r="1708" customFormat="false" ht="15" hidden="false" customHeight="false" outlineLevel="0" collapsed="false">
      <c r="B1708" s="106"/>
      <c r="M1708" s="108"/>
    </row>
    <row r="1709" customFormat="false" ht="46.5" hidden="false" customHeight="false" outlineLevel="0" collapsed="false">
      <c r="B1709" s="106"/>
      <c r="C1709" s="107" t="s">
        <v>43</v>
      </c>
      <c r="M1709" s="108"/>
    </row>
    <row r="1710" customFormat="false" ht="15" hidden="false" customHeight="false" outlineLevel="0" collapsed="false">
      <c r="B1710" s="106"/>
      <c r="M1710" s="108"/>
    </row>
    <row r="1711" customFormat="false" ht="15" hidden="false" customHeight="false" outlineLevel="0" collapsed="false">
      <c r="B1711" s="106"/>
      <c r="M1711" s="108"/>
    </row>
    <row r="1712" customFormat="false" ht="15" hidden="false" customHeight="false" outlineLevel="0" collapsed="false">
      <c r="B1712" s="106"/>
      <c r="M1712" s="108"/>
    </row>
    <row r="1713" customFormat="false" ht="15" hidden="false" customHeight="false" outlineLevel="0" collapsed="false">
      <c r="B1713" s="106"/>
      <c r="M1713" s="108"/>
    </row>
    <row r="1714" customFormat="false" ht="15" hidden="false" customHeight="false" outlineLevel="0" collapsed="false">
      <c r="B1714" s="106"/>
      <c r="M1714" s="108"/>
    </row>
    <row r="1715" customFormat="false" ht="15" hidden="false" customHeight="false" outlineLevel="0" collapsed="false">
      <c r="B1715" s="106"/>
      <c r="M1715" s="108"/>
    </row>
    <row r="1716" customFormat="false" ht="15" hidden="false" customHeight="false" outlineLevel="0" collapsed="false">
      <c r="B1716" s="106"/>
      <c r="C1716" s="1" t="s">
        <v>4053</v>
      </c>
      <c r="M1716" s="108"/>
    </row>
    <row r="1717" customFormat="false" ht="15" hidden="false" customHeight="false" outlineLevel="0" collapsed="false">
      <c r="B1717" s="106"/>
      <c r="C1717" s="1" t="s">
        <v>4054</v>
      </c>
      <c r="M1717" s="108"/>
    </row>
    <row r="1718" customFormat="false" ht="15" hidden="false" customHeight="false" outlineLevel="0" collapsed="false">
      <c r="B1718" s="106"/>
      <c r="D1718" s="1" t="s">
        <v>4055</v>
      </c>
      <c r="E1718" s="1" t="s">
        <v>4056</v>
      </c>
      <c r="F1718" s="1" t="s">
        <v>4057</v>
      </c>
      <c r="G1718" s="1" t="s">
        <v>4058</v>
      </c>
      <c r="H1718" s="1" t="s">
        <v>4059</v>
      </c>
      <c r="M1718" s="108"/>
    </row>
    <row r="1719" customFormat="false" ht="15" hidden="false" customHeight="false" outlineLevel="0" collapsed="false">
      <c r="B1719" s="106"/>
      <c r="D1719" s="1" t="n">
        <v>2500</v>
      </c>
      <c r="E1719" s="1" t="n">
        <v>4000</v>
      </c>
      <c r="F1719" s="1" t="s">
        <v>4060</v>
      </c>
      <c r="G1719" s="1" t="n">
        <v>313.3</v>
      </c>
      <c r="H1719" s="1" t="s">
        <v>4061</v>
      </c>
      <c r="M1719" s="108"/>
    </row>
    <row r="1720" customFormat="false" ht="15" hidden="false" customHeight="false" outlineLevel="0" collapsed="false">
      <c r="B1720" s="106"/>
      <c r="D1720" s="1" t="n">
        <v>2000</v>
      </c>
      <c r="E1720" s="1" t="n">
        <v>2500</v>
      </c>
      <c r="F1720" s="1" t="s">
        <v>4060</v>
      </c>
      <c r="G1720" s="1" t="n">
        <v>235.6</v>
      </c>
      <c r="H1720" s="1" t="s">
        <v>4062</v>
      </c>
      <c r="M1720" s="108"/>
    </row>
    <row r="1721" customFormat="false" ht="15" hidden="false" customHeight="false" outlineLevel="0" collapsed="false">
      <c r="B1721" s="106"/>
      <c r="D1721" s="1" t="n">
        <v>1500</v>
      </c>
      <c r="E1721" s="1" t="n">
        <v>2000</v>
      </c>
      <c r="F1721" s="1" t="s">
        <v>4060</v>
      </c>
      <c r="G1721" s="1" t="n">
        <v>152.6</v>
      </c>
      <c r="H1721" s="1" t="s">
        <v>4063</v>
      </c>
      <c r="M1721" s="108"/>
    </row>
    <row r="1722" customFormat="false" ht="15" hidden="false" customHeight="false" outlineLevel="0" collapsed="false">
      <c r="B1722" s="106"/>
      <c r="D1722" s="1" t="n">
        <v>500</v>
      </c>
      <c r="E1722" s="1" t="n">
        <v>1500</v>
      </c>
      <c r="F1722" s="1" t="s">
        <v>4060</v>
      </c>
      <c r="G1722" s="1" t="n">
        <v>125.1</v>
      </c>
      <c r="H1722" s="1" t="s">
        <v>4064</v>
      </c>
      <c r="M1722" s="108"/>
    </row>
    <row r="1723" customFormat="false" ht="15" hidden="false" customHeight="false" outlineLevel="0" collapsed="false">
      <c r="B1723" s="106"/>
      <c r="M1723" s="108"/>
    </row>
    <row r="1724" customFormat="false" ht="15" hidden="false" customHeight="false" outlineLevel="0" collapsed="false">
      <c r="B1724" s="106"/>
      <c r="M1724" s="108"/>
    </row>
    <row r="1725" customFormat="false" ht="15" hidden="false" customHeight="false" outlineLevel="0" collapsed="false">
      <c r="B1725" s="106"/>
      <c r="M1725" s="108"/>
    </row>
    <row r="1726" customFormat="false" ht="15.75" hidden="false" customHeight="false" outlineLevel="0" collapsed="false">
      <c r="B1726" s="109"/>
      <c r="C1726" s="110"/>
      <c r="D1726" s="110"/>
      <c r="E1726" s="110"/>
      <c r="F1726" s="110"/>
      <c r="G1726" s="110"/>
      <c r="H1726" s="110"/>
      <c r="I1726" s="110"/>
      <c r="J1726" s="110"/>
      <c r="K1726" s="110"/>
      <c r="L1726" s="110"/>
      <c r="M1726" s="111"/>
    </row>
  </sheetData>
  <sheetProtection algorithmName="SHA-512" hashValue="ZG8edSWr7x2EiCtdgKccsMA020SevT4st84RGEe9uiaevgAZMNTitlNQqz1+Cyy/56mWTxTx223rwKGo0Z4PPg==" saltValue="/3Sl/lU41jH1C8rtOz/06g==" spinCount="100000" sheet="true" objects="true" scenarios="true"/>
  <mergeCells count="1">
    <mergeCell ref="C2:K7"/>
  </mergeCells>
  <conditionalFormatting sqref="F128:F176">
    <cfRule type="expression" priority="2" aboveAverage="0" equalAverage="0" bottom="0" percent="0" rank="0" text="" dxfId="11">
      <formula>F128=0</formula>
    </cfRule>
  </conditionalFormatting>
  <dataValidations count="2">
    <dataValidation allowBlank="true" errorStyle="stop" operator="between" showDropDown="false" showErrorMessage="true" showInputMessage="true" sqref="D125" type="list">
      <formula1>"Travel,Freight,Accomodation,Consumables,Other"</formula1>
      <formula2>0</formula2>
    </dataValidation>
    <dataValidation allowBlank="true" errorStyle="stop" operator="between" showDropDown="false" showErrorMessage="true" showInputMessage="true" sqref="E125" type="list">
      <formula1>INDIRECT(D1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3" min="3" style="1" width="24.57"/>
    <col collapsed="false" customWidth="true" hidden="false" outlineLevel="0" max="4" min="4" style="1" width="19.86"/>
    <col collapsed="false" customWidth="true" hidden="false" outlineLevel="0" max="6" min="5" style="1" width="26.71"/>
    <col collapsed="false" customWidth="true" hidden="false" outlineLevel="0" max="7" min="7" style="1" width="21.71"/>
    <col collapsed="false" customWidth="true" hidden="false" outlineLevel="0" max="8" min="8" style="1" width="26.71"/>
    <col collapsed="false" customWidth="true" hidden="false" outlineLevel="0" max="9" min="9" style="1" width="21.86"/>
    <col collapsed="false" customWidth="true" hidden="false" outlineLevel="0" max="10" min="10" style="1" width="41.71"/>
    <col collapsed="false" customWidth="false" hidden="false" outlineLevel="0" max="16384" min="11" style="1" width="8.72"/>
  </cols>
  <sheetData>
    <row r="2" customFormat="false" ht="15" hidden="false" customHeight="true" outlineLevel="0" collapsed="false">
      <c r="E2" s="52" t="s">
        <v>25</v>
      </c>
      <c r="F2" s="52"/>
      <c r="G2" s="52"/>
    </row>
    <row r="3" customFormat="false" ht="15" hidden="false" customHeight="false" outlineLevel="0" collapsed="false">
      <c r="E3" s="52"/>
      <c r="F3" s="52"/>
      <c r="G3" s="52"/>
    </row>
    <row r="4" customFormat="false" ht="15" hidden="false" customHeight="false" outlineLevel="0" collapsed="false">
      <c r="C4" s="31"/>
    </row>
    <row r="5" customFormat="false" ht="15" hidden="false" customHeight="false" outlineLevel="0" collapsed="false">
      <c r="C5" s="31" t="s">
        <v>26</v>
      </c>
    </row>
    <row r="7" customFormat="false" ht="28.5" hidden="false" customHeight="true" outlineLevel="0" collapsed="false">
      <c r="C7" s="32" t="s">
        <v>27</v>
      </c>
      <c r="D7" s="32" t="s">
        <v>28</v>
      </c>
      <c r="E7" s="33" t="s">
        <v>29</v>
      </c>
      <c r="F7" s="33" t="s">
        <v>30</v>
      </c>
      <c r="G7" s="32" t="s">
        <v>9</v>
      </c>
      <c r="H7" s="33" t="s">
        <v>23</v>
      </c>
      <c r="I7" s="34" t="s">
        <v>10</v>
      </c>
    </row>
    <row r="8" customFormat="false" ht="15" hidden="false" customHeight="false" outlineLevel="0" collapsed="false">
      <c r="C8" s="36"/>
      <c r="D8" s="37"/>
      <c r="E8" s="37"/>
      <c r="F8" s="37"/>
      <c r="G8" s="53" t="str">
        <f aca="false">IFERROR(
    IF(
        ISBLANK('Non-commercial flights'!$H8),
       IFERROR(_xlfn.xlookup('Non-commercial flights'!$C8,Non_com_Flights[Aircraft],Non_com_Flights[L / h])*'Non-commercial flights'!$D8*2.7*('Non-commercial flights'!$E8/'Non-commercial flights'!$F8),""),
        'Non-commercial flights'!$H8
    ),
    ""
)</f>
        <v/>
      </c>
      <c r="H8" s="41"/>
      <c r="I8" s="42"/>
    </row>
    <row r="9" customFormat="false" ht="15" hidden="false" customHeight="false" outlineLevel="0" collapsed="false">
      <c r="C9" s="36"/>
      <c r="D9" s="37"/>
      <c r="E9" s="37"/>
      <c r="F9" s="37"/>
      <c r="G9" s="53" t="str">
        <f aca="false">IFERROR(
    IF(
        ISBLANK('Non-commercial flights'!$H9),
       IFERROR(_xlfn.xlookup('Non-commercial flights'!$C9,Non_com_Flights[Aircraft],Non_com_Flights[L / h])*'Non-commercial flights'!$D9*2.7*('Non-commercial flights'!$E9/'Non-commercial flights'!$F9),""),
        'Non-commercial flights'!$H9
    ),
    ""
)</f>
        <v/>
      </c>
      <c r="H9" s="41"/>
      <c r="I9" s="42"/>
    </row>
    <row r="10" customFormat="false" ht="15" hidden="false" customHeight="false" outlineLevel="0" collapsed="false">
      <c r="C10" s="36"/>
      <c r="D10" s="37"/>
      <c r="E10" s="37"/>
      <c r="F10" s="37"/>
      <c r="G10" s="53" t="str">
        <f aca="false">IFERROR(
    IF(
        ISBLANK('Non-commercial flights'!$H10),
       IFERROR(_xlfn.xlookup('Non-commercial flights'!$C10,Non_com_Flights[Aircraft],Non_com_Flights[L / h])*'Non-commercial flights'!$D10*2.7*('Non-commercial flights'!$E10/'Non-commercial flights'!$F10),""),
        'Non-commercial flights'!$H10
    ),
    ""
)</f>
        <v/>
      </c>
      <c r="H10" s="41"/>
      <c r="I10" s="42"/>
    </row>
    <row r="11" customFormat="false" ht="15" hidden="false" customHeight="false" outlineLevel="0" collapsed="false">
      <c r="C11" s="36"/>
      <c r="D11" s="37"/>
      <c r="E11" s="37"/>
      <c r="F11" s="37"/>
      <c r="G11" s="53" t="str">
        <f aca="false">IFERROR(
    IF(
        ISBLANK('Non-commercial flights'!$H11),
       IFERROR(_xlfn.xlookup('Non-commercial flights'!$C11,Non_com_Flights[Aircraft],Non_com_Flights[L / h])*'Non-commercial flights'!$D11*2.7*('Non-commercial flights'!$E11/'Non-commercial flights'!$F11),""),
        'Non-commercial flights'!$H11
    ),
    ""
)</f>
        <v/>
      </c>
      <c r="H11" s="41"/>
      <c r="I11" s="42"/>
    </row>
    <row r="12" customFormat="false" ht="15" hidden="false" customHeight="false" outlineLevel="0" collapsed="false">
      <c r="C12" s="36"/>
      <c r="D12" s="37"/>
      <c r="E12" s="37"/>
      <c r="F12" s="37"/>
      <c r="G12" s="53" t="str">
        <f aca="false">IFERROR(
    IF(
        ISBLANK('Non-commercial flights'!$H12),
       IFERROR(_xlfn.xlookup('Non-commercial flights'!$C12,Non_com_Flights[Aircraft],Non_com_Flights[L / h])*'Non-commercial flights'!$D12*2.7*('Non-commercial flights'!$E12/'Non-commercial flights'!$F12),""),
        'Non-commercial flights'!$H12
    ),
    ""
)</f>
        <v/>
      </c>
      <c r="H12" s="41"/>
      <c r="I12" s="42"/>
    </row>
    <row r="13" customFormat="false" ht="15" hidden="false" customHeight="false" outlineLevel="0" collapsed="false">
      <c r="C13" s="36"/>
      <c r="D13" s="37"/>
      <c r="E13" s="37"/>
      <c r="F13" s="37"/>
      <c r="G13" s="53" t="str">
        <f aca="false">IFERROR(
    IF(
        ISBLANK('Non-commercial flights'!$H13),
       IFERROR(_xlfn.xlookup('Non-commercial flights'!$C13,Non_com_Flights[Aircraft],Non_com_Flights[L / h])*'Non-commercial flights'!$D13*2.7*('Non-commercial flights'!$E13/'Non-commercial flights'!$F13),""),
        'Non-commercial flights'!$H13
    ),
    ""
)</f>
        <v/>
      </c>
      <c r="H13" s="41"/>
      <c r="I13" s="42"/>
    </row>
    <row r="14" customFormat="false" ht="15" hidden="false" customHeight="false" outlineLevel="0" collapsed="false">
      <c r="C14" s="36"/>
      <c r="D14" s="37"/>
      <c r="E14" s="37"/>
      <c r="F14" s="37"/>
      <c r="G14" s="53" t="str">
        <f aca="false">IFERROR(
    IF(
        ISBLANK('Non-commercial flights'!$H14),
       IFERROR(_xlfn.xlookup('Non-commercial flights'!$C14,Non_com_Flights[Aircraft],Non_com_Flights[L / h])*'Non-commercial flights'!$D14*2.7*('Non-commercial flights'!$E14/'Non-commercial flights'!$F14),""),
        'Non-commercial flights'!$H14
    ),
    ""
)</f>
        <v/>
      </c>
      <c r="H14" s="41"/>
      <c r="I14" s="42"/>
    </row>
    <row r="15" customFormat="false" ht="15" hidden="false" customHeight="false" outlineLevel="0" collapsed="false">
      <c r="C15" s="36"/>
      <c r="D15" s="37"/>
      <c r="E15" s="37"/>
      <c r="F15" s="37"/>
      <c r="G15" s="53" t="str">
        <f aca="false">IFERROR(
    IF(
        ISBLANK('Non-commercial flights'!$H15),
       IFERROR(_xlfn.xlookup('Non-commercial flights'!$C15,Non_com_Flights[Aircraft],Non_com_Flights[L / h])*'Non-commercial flights'!$D15*2.7*('Non-commercial flights'!$E15/'Non-commercial flights'!$F15),""),
        'Non-commercial flights'!$H15
    ),
    ""
)</f>
        <v/>
      </c>
      <c r="H15" s="41"/>
      <c r="I15" s="42"/>
    </row>
    <row r="16" customFormat="false" ht="15" hidden="false" customHeight="false" outlineLevel="0" collapsed="false">
      <c r="C16" s="36"/>
      <c r="D16" s="37"/>
      <c r="E16" s="37"/>
      <c r="F16" s="37"/>
      <c r="G16" s="53" t="str">
        <f aca="false">IFERROR(
    IF(
        ISBLANK('Non-commercial flights'!$H16),
       IFERROR(_xlfn.xlookup('Non-commercial flights'!$C16,Non_com_Flights[Aircraft],Non_com_Flights[L / h])*'Non-commercial flights'!$D16*2.7*('Non-commercial flights'!$E16/'Non-commercial flights'!$F16),""),
        'Non-commercial flights'!$H16
    ),
    ""
)</f>
        <v/>
      </c>
      <c r="H16" s="41"/>
      <c r="I16" s="42"/>
    </row>
    <row r="17" customFormat="false" ht="15" hidden="false" customHeight="false" outlineLevel="0" collapsed="false">
      <c r="C17" s="36"/>
      <c r="D17" s="37"/>
      <c r="E17" s="37"/>
      <c r="F17" s="37"/>
      <c r="G17" s="53" t="str">
        <f aca="false">IFERROR(
    IF(
        ISBLANK('Non-commercial flights'!$H17),
       IFERROR(_xlfn.xlookup('Non-commercial flights'!$C17,Non_com_Flights[Aircraft],Non_com_Flights[L / h])*'Non-commercial flights'!$D17*2.7*('Non-commercial flights'!$E17/'Non-commercial flights'!$F17),""),
        'Non-commercial flights'!$H17
    ),
    ""
)</f>
        <v/>
      </c>
      <c r="H17" s="41"/>
      <c r="I17" s="42"/>
    </row>
    <row r="18" customFormat="false" ht="15" hidden="false" customHeight="false" outlineLevel="0" collapsed="false">
      <c r="C18" s="36"/>
      <c r="D18" s="37"/>
      <c r="E18" s="37"/>
      <c r="F18" s="37"/>
      <c r="G18" s="53" t="str">
        <f aca="false">IFERROR(
    IF(
        ISBLANK('Non-commercial flights'!$H18),
       IFERROR(_xlfn.xlookup('Non-commercial flights'!$C18,Non_com_Flights[Aircraft],Non_com_Flights[L / h])*'Non-commercial flights'!$D18*2.7*('Non-commercial flights'!$E18/'Non-commercial flights'!$F18),""),
        'Non-commercial flights'!$H18
    ),
    ""
)</f>
        <v/>
      </c>
      <c r="H18" s="41"/>
      <c r="I18" s="42"/>
    </row>
    <row r="19" customFormat="false" ht="15" hidden="false" customHeight="false" outlineLevel="0" collapsed="false">
      <c r="C19" s="36"/>
      <c r="D19" s="37"/>
      <c r="E19" s="37"/>
      <c r="F19" s="37"/>
      <c r="G19" s="53" t="str">
        <f aca="false">IFERROR(
    IF(
        ISBLANK('Non-commercial flights'!$H19),
       IFERROR(_xlfn.xlookup('Non-commercial flights'!$C19,Non_com_Flights[Aircraft],Non_com_Flights[L / h])*'Non-commercial flights'!$D19*2.7*('Non-commercial flights'!$E19/'Non-commercial flights'!$F19),""),
        'Non-commercial flights'!$H19
    ),
    ""
)</f>
        <v/>
      </c>
      <c r="H19" s="41"/>
      <c r="I19" s="42"/>
    </row>
    <row r="20" customFormat="false" ht="15" hidden="false" customHeight="false" outlineLevel="0" collapsed="false">
      <c r="C20" s="36"/>
      <c r="D20" s="37"/>
      <c r="E20" s="37"/>
      <c r="F20" s="37"/>
      <c r="G20" s="53" t="str">
        <f aca="false">IFERROR(
    IF(
        ISBLANK('Non-commercial flights'!$H20),
       IFERROR(_xlfn.xlookup('Non-commercial flights'!$C20,Non_com_Flights[Aircraft],Non_com_Flights[L / h])*'Non-commercial flights'!$D20*2.7*('Non-commercial flights'!$E20/'Non-commercial flights'!$F20),""),
        'Non-commercial flights'!$H20
    ),
    ""
)</f>
        <v/>
      </c>
      <c r="H20" s="41"/>
      <c r="I20" s="42"/>
    </row>
    <row r="21" customFormat="false" ht="15" hidden="false" customHeight="false" outlineLevel="0" collapsed="false">
      <c r="C21" s="44"/>
      <c r="D21" s="45"/>
      <c r="E21" s="45"/>
      <c r="F21" s="54"/>
      <c r="G21" s="55" t="str">
        <f aca="false">IFERROR(
    IF(
        ISBLANK('Non-commercial flights'!$H21),
       IFERROR(_xlfn.xlookup('Non-commercial flights'!$C21,Non_com_Flights[Aircraft],Non_com_Flights[L / h])*'Non-commercial flights'!$D21*2.7*('Non-commercial flights'!$E21/'Non-commercial flights'!$F21),""),
        'Non-commercial flights'!$H21
    ),
    ""
)</f>
        <v/>
      </c>
      <c r="H21" s="49"/>
      <c r="I21" s="50"/>
    </row>
    <row r="22" customFormat="false" ht="15" hidden="false" customHeight="false" outlineLevel="0" collapsed="false">
      <c r="H22" s="56"/>
    </row>
    <row r="23" customFormat="false" ht="15" hidden="false" customHeight="false" outlineLevel="0" collapsed="false">
      <c r="H23" s="56"/>
    </row>
    <row r="24" customFormat="false" ht="15.75" hidden="false" customHeight="false" outlineLevel="0" collapsed="false">
      <c r="H24" s="56"/>
    </row>
    <row r="25" customFormat="false" ht="31.5" hidden="false" customHeight="true" outlineLevel="0" collapsed="false">
      <c r="F25" s="51" t="s">
        <v>31</v>
      </c>
      <c r="G25" s="28" t="n">
        <f aca="false">SUM('Non-commercial flights'!$G$8:$G$21)</f>
        <v>0</v>
      </c>
    </row>
  </sheetData>
  <sheetProtection algorithmName="SHA-512" hashValue="ahPUGG5APRlXTICjWu7bLDBGO41dXutZ5TdEsichB455mZxTAO4eZj8npemqPawRkXgI+R1TBxbNUmYLF5i04Q==" saltValue="9n2uBbEPTzGYEs35mUjBaA==" spinCount="100000" sheet="true" objects="true" scenarios="true"/>
  <mergeCells count="1">
    <mergeCell ref="E2:G3"/>
  </mergeCells>
  <dataValidations count="3">
    <dataValidation allowBlank="true" errorStyle="stop" operator="between" showDropDown="false" showErrorMessage="true" showInputMessage="true" sqref="D8:E21" type="decimal">
      <formula1>0</formula1>
      <formula2>999</formula2>
    </dataValidation>
    <dataValidation allowBlank="true" errorStyle="stop" operator="between" showDropDown="false" showErrorMessage="true" showInputMessage="true" sqref="C8:C21" type="list">
      <formula1>INDIRECT("Non_com_Flights[Aircraft]")</formula1>
      <formula2>0</formula2>
    </dataValidation>
    <dataValidation allowBlank="true" error="The total number of passengers on board cannot be less than the number of project participants on board." errorStyle="stop" operator="between" showDropDown="false" showErrorMessage="true" showInputMessage="true" sqref="F8:F21" type="decimal">
      <formula1>E9</formula1>
      <formula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2"/>
    <col collapsed="false" customWidth="true" hidden="false" outlineLevel="0" max="2" min="2" style="1" width="7.57"/>
    <col collapsed="false" customWidth="true" hidden="false" outlineLevel="0" max="3" min="3" style="1" width="25"/>
    <col collapsed="false" customWidth="true" hidden="false" outlineLevel="0" max="4" min="4" style="1" width="44.72"/>
    <col collapsed="false" customWidth="true" hidden="false" outlineLevel="0" max="6" min="5" style="1" width="21.71"/>
    <col collapsed="false" customWidth="true" hidden="false" outlineLevel="0" max="7" min="7" style="1" width="26.71"/>
    <col collapsed="false" customWidth="true" hidden="false" outlineLevel="0" max="8" min="8" style="1" width="21.86"/>
    <col collapsed="false" customWidth="true" hidden="false" outlineLevel="0" max="9" min="9" style="1" width="41.86"/>
    <col collapsed="false" customWidth="true" hidden="false" outlineLevel="0" max="10" min="10" style="1" width="14.57"/>
    <col collapsed="false" customWidth="true" hidden="false" outlineLevel="0" max="11" min="11" style="1" width="6.71"/>
    <col collapsed="false" customWidth="true" hidden="false" outlineLevel="0" max="12" min="12" style="1" width="9.86"/>
    <col collapsed="false" customWidth="true" hidden="false" outlineLevel="0" max="13" min="13" style="1" width="17.14"/>
    <col collapsed="false" customWidth="true" hidden="false" outlineLevel="0" max="14" min="14" style="1" width="14.57"/>
    <col collapsed="false" customWidth="true" hidden="false" outlineLevel="0" max="15" min="15" style="1" width="6.71"/>
    <col collapsed="false" customWidth="true" hidden="false" outlineLevel="0" max="16" min="16" style="1" width="68.72"/>
    <col collapsed="false" customWidth="false" hidden="false" outlineLevel="0" max="16384" min="17" style="1" width="8.72"/>
  </cols>
  <sheetData>
    <row r="2" customFormat="false" ht="15" hidden="false" customHeight="false" outlineLevel="0" collapsed="false">
      <c r="E2" s="30" t="s">
        <v>32</v>
      </c>
      <c r="F2" s="30"/>
    </row>
    <row r="3" customFormat="false" ht="15" hidden="false" customHeight="false" outlineLevel="0" collapsed="false">
      <c r="E3" s="30"/>
      <c r="F3" s="30"/>
    </row>
    <row r="5" customFormat="false" ht="15" hidden="false" customHeight="false" outlineLevel="0" collapsed="false">
      <c r="C5" s="31" t="s">
        <v>33</v>
      </c>
    </row>
    <row r="7" customFormat="false" ht="28.5" hidden="false" customHeight="true" outlineLevel="0" collapsed="false">
      <c r="C7" s="32" t="s">
        <v>34</v>
      </c>
      <c r="D7" s="32" t="s">
        <v>35</v>
      </c>
      <c r="E7" s="32" t="s">
        <v>28</v>
      </c>
      <c r="F7" s="32" t="s">
        <v>9</v>
      </c>
      <c r="G7" s="33" t="s">
        <v>23</v>
      </c>
      <c r="H7" s="34" t="s">
        <v>10</v>
      </c>
    </row>
    <row r="8" customFormat="false" ht="15" hidden="false" customHeight="false" outlineLevel="0" collapsed="false">
      <c r="C8" s="36"/>
      <c r="D8" s="37"/>
      <c r="E8" s="37"/>
      <c r="F8" s="40" t="str">
        <f aca="false">IFERROR(
IF(ISBLANK(Helicopter!$G8),
_xlfn.xlookup(Helicopter!C8,Helicopters[Size],Helicopters[LTO])*D8 + _xlfn.xlookup(Helicopter!C8, Helicopters[Size],Helicopters[kgCo2 / hour] )*Helicopter!E8, Helicopter!$G8),
""
)</f>
        <v/>
      </c>
      <c r="G8" s="38"/>
      <c r="H8" s="42"/>
    </row>
    <row r="9" customFormat="false" ht="15" hidden="false" customHeight="false" outlineLevel="0" collapsed="false">
      <c r="C9" s="36"/>
      <c r="D9" s="37"/>
      <c r="E9" s="37"/>
      <c r="F9" s="40" t="str">
        <f aca="false">IFERROR(
IF(ISBLANK(Helicopter!$G9),
_xlfn.xlookup(Helicopter!C9,Helicopters[Size],Helicopters[LTO])*D9 + _xlfn.xlookup(Helicopter!C9, Helicopters[Size],Helicopters[kgCo2 / hour] )*Helicopter!E9, Helicopter!$G9),
""
)</f>
        <v/>
      </c>
      <c r="G9" s="38"/>
      <c r="H9" s="42"/>
    </row>
    <row r="10" customFormat="false" ht="15" hidden="false" customHeight="false" outlineLevel="0" collapsed="false">
      <c r="C10" s="36"/>
      <c r="D10" s="37"/>
      <c r="E10" s="37"/>
      <c r="F10" s="40" t="str">
        <f aca="false">IFERROR(
IF(ISBLANK(Helicopter!$G10),
_xlfn.xlookup(Helicopter!C10,Helicopters[Size],Helicopters[LTO])*D10 + _xlfn.xlookup(Helicopter!C10, Helicopters[Size],Helicopters[kgCo2 / hour] )*Helicopter!E10, Helicopter!$G10),
""
)</f>
        <v/>
      </c>
      <c r="G10" s="38"/>
      <c r="H10" s="42"/>
    </row>
    <row r="11" customFormat="false" ht="15" hidden="false" customHeight="false" outlineLevel="0" collapsed="false">
      <c r="C11" s="36"/>
      <c r="D11" s="37"/>
      <c r="E11" s="37"/>
      <c r="F11" s="40" t="str">
        <f aca="false">IFERROR(
IF(ISBLANK(Helicopter!$G11),
_xlfn.xlookup(Helicopter!C11,Helicopters[Size],Helicopters[LTO])*D11 + _xlfn.xlookup(Helicopter!C11, Helicopters[Size],Helicopters[kgCo2 / hour] )*Helicopter!E11, Helicopter!$G11),
""
)</f>
        <v/>
      </c>
      <c r="G11" s="38"/>
      <c r="H11" s="42"/>
    </row>
    <row r="12" customFormat="false" ht="15" hidden="false" customHeight="false" outlineLevel="0" collapsed="false">
      <c r="C12" s="36"/>
      <c r="D12" s="37"/>
      <c r="E12" s="37"/>
      <c r="F12" s="40" t="str">
        <f aca="false">IFERROR(
IF(ISBLANK(Helicopter!$G12),
_xlfn.xlookup(Helicopter!C12,Helicopters[Size],Helicopters[LTO])*D12 + _xlfn.xlookup(Helicopter!C12, Helicopters[Size],Helicopters[kgCo2 / hour] )*Helicopter!E12, Helicopter!$G12),
""
)</f>
        <v/>
      </c>
      <c r="G12" s="38"/>
      <c r="H12" s="42"/>
    </row>
    <row r="13" customFormat="false" ht="15" hidden="false" customHeight="false" outlineLevel="0" collapsed="false">
      <c r="C13" s="36"/>
      <c r="D13" s="37"/>
      <c r="E13" s="37"/>
      <c r="F13" s="40" t="str">
        <f aca="false">IFERROR(
IF(ISBLANK(Helicopter!$G13),
_xlfn.xlookup(Helicopter!C13,Helicopters[Size],Helicopters[LTO])*D13 + _xlfn.xlookup(Helicopter!C13, Helicopters[Size],Helicopters[kgCo2 / hour] )*Helicopter!E13, Helicopter!$G13),
""
)</f>
        <v/>
      </c>
      <c r="G13" s="38"/>
      <c r="H13" s="42"/>
    </row>
    <row r="14" customFormat="false" ht="15" hidden="false" customHeight="false" outlineLevel="0" collapsed="false">
      <c r="C14" s="36"/>
      <c r="D14" s="37"/>
      <c r="E14" s="37"/>
      <c r="F14" s="40" t="str">
        <f aca="false">IFERROR(
IF(ISBLANK(Helicopter!$G14),
_xlfn.xlookup(Helicopter!C14,Helicopters[Size],Helicopters[LTO])*D14 + _xlfn.xlookup(Helicopter!C14, Helicopters[Size],Helicopters[kgCo2 / hour] )*Helicopter!E14, Helicopter!$G14),
""
)</f>
        <v/>
      </c>
      <c r="G14" s="38"/>
      <c r="H14" s="42"/>
    </row>
    <row r="15" customFormat="false" ht="15" hidden="false" customHeight="false" outlineLevel="0" collapsed="false">
      <c r="C15" s="36"/>
      <c r="D15" s="37"/>
      <c r="E15" s="37"/>
      <c r="F15" s="40" t="str">
        <f aca="false">IFERROR(
IF(ISBLANK(Helicopter!$G15),
_xlfn.xlookup(Helicopter!C15,Helicopters[Size],Helicopters[LTO])*D15 + _xlfn.xlookup(Helicopter!C15, Helicopters[Size],Helicopters[kgCo2 / hour] )*Helicopter!E15, Helicopter!$G15),
""
)</f>
        <v/>
      </c>
      <c r="G15" s="38"/>
      <c r="H15" s="42"/>
    </row>
    <row r="16" customFormat="false" ht="15" hidden="false" customHeight="false" outlineLevel="0" collapsed="false">
      <c r="C16" s="36"/>
      <c r="D16" s="37"/>
      <c r="E16" s="37"/>
      <c r="F16" s="40" t="str">
        <f aca="false">IFERROR(
IF(ISBLANK(Helicopter!$G16),
_xlfn.xlookup(Helicopter!C16,Helicopters[Size],Helicopters[LTO])*D16 + _xlfn.xlookup(Helicopter!C16, Helicopters[Size],Helicopters[kgCo2 / hour] )*Helicopter!E16, Helicopter!$G16),
""
)</f>
        <v/>
      </c>
      <c r="G16" s="38"/>
      <c r="H16" s="42"/>
    </row>
    <row r="17" customFormat="false" ht="15" hidden="false" customHeight="false" outlineLevel="0" collapsed="false">
      <c r="C17" s="36"/>
      <c r="D17" s="37"/>
      <c r="E17" s="37"/>
      <c r="F17" s="40" t="str">
        <f aca="false">IFERROR(
IF(ISBLANK(Helicopter!$G17),
_xlfn.xlookup(Helicopter!C17,Helicopters[Size],Helicopters[LTO])*D17 + _xlfn.xlookup(Helicopter!C17, Helicopters[Size],Helicopters[kgCo2 / hour] )*Helicopter!E17, Helicopter!$G17),
""
)</f>
        <v/>
      </c>
      <c r="G17" s="38"/>
      <c r="H17" s="42"/>
    </row>
    <row r="18" customFormat="false" ht="15" hidden="false" customHeight="false" outlineLevel="0" collapsed="false">
      <c r="C18" s="36"/>
      <c r="D18" s="37"/>
      <c r="E18" s="37"/>
      <c r="F18" s="40" t="str">
        <f aca="false">IFERROR(
IF(ISBLANK(Helicopter!$G18),
_xlfn.xlookup(Helicopter!C18,Helicopters[Size],Helicopters[LTO])*D18 + _xlfn.xlookup(Helicopter!C18, Helicopters[Size],Helicopters[kgCo2 / hour] )*Helicopter!E18, Helicopter!$G18),
""
)</f>
        <v/>
      </c>
      <c r="G18" s="38"/>
      <c r="H18" s="42"/>
    </row>
    <row r="19" customFormat="false" ht="15" hidden="false" customHeight="false" outlineLevel="0" collapsed="false">
      <c r="C19" s="36"/>
      <c r="D19" s="37"/>
      <c r="E19" s="37"/>
      <c r="F19" s="40" t="str">
        <f aca="false">IFERROR(
IF(ISBLANK(Helicopter!$G19),
_xlfn.xlookup(Helicopter!C19,Helicopters[Size],Helicopters[LTO])*D19 + _xlfn.xlookup(Helicopter!C19, Helicopters[Size],Helicopters[kgCo2 / hour] )*Helicopter!E19, Helicopter!$G19),
""
)</f>
        <v/>
      </c>
      <c r="G19" s="38"/>
      <c r="H19" s="42"/>
    </row>
    <row r="20" customFormat="false" ht="15" hidden="false" customHeight="false" outlineLevel="0" collapsed="false">
      <c r="C20" s="36"/>
      <c r="D20" s="37"/>
      <c r="E20" s="37"/>
      <c r="F20" s="40" t="str">
        <f aca="false">IFERROR(
IF(ISBLANK(Helicopter!$G20),
_xlfn.xlookup(Helicopter!C20,Helicopters[Size],Helicopters[LTO])*D20 + _xlfn.xlookup(Helicopter!C20, Helicopters[Size],Helicopters[kgCo2 / hour] )*Helicopter!E20, Helicopter!$G20),
""
)</f>
        <v/>
      </c>
      <c r="G20" s="38"/>
      <c r="H20" s="42"/>
    </row>
    <row r="21" customFormat="false" ht="15" hidden="false" customHeight="false" outlineLevel="0" collapsed="false">
      <c r="C21" s="36"/>
      <c r="D21" s="37"/>
      <c r="E21" s="37"/>
      <c r="F21" s="40" t="str">
        <f aca="false">IFERROR(
IF(ISBLANK(Helicopter!$G21),
_xlfn.xlookup(Helicopter!C21,Helicopters[Size],Helicopters[LTO])*D21 + _xlfn.xlookup(Helicopter!C21, Helicopters[Size],Helicopters[kgCo2 / hour] )*Helicopter!E21, Helicopter!$G21),
""
)</f>
        <v/>
      </c>
      <c r="G21" s="38"/>
      <c r="H21" s="42"/>
    </row>
    <row r="22" customFormat="false" ht="15" hidden="false" customHeight="false" outlineLevel="0" collapsed="false">
      <c r="C22" s="44"/>
      <c r="D22" s="45"/>
      <c r="E22" s="45"/>
      <c r="F22" s="48" t="str">
        <f aca="false">IFERROR(
IF(ISBLANK(Helicopter!$G22),
_xlfn.xlookup(Helicopter!C22,Helicopters[Size],Helicopters[LTO])*D22 + _xlfn.xlookup(Helicopter!C22, Helicopters[Size],Helicopters[kgCo2 / hour] )*Helicopter!E22, Helicopter!$G22),
""
)</f>
        <v/>
      </c>
      <c r="G22" s="46"/>
      <c r="H22" s="50"/>
    </row>
    <row r="24" customFormat="false" ht="15.75" hidden="false" customHeight="false" outlineLevel="0" collapsed="false"/>
    <row r="25" customFormat="false" ht="31.5" hidden="false" customHeight="true" outlineLevel="0" collapsed="false">
      <c r="E25" s="51" t="s">
        <v>31</v>
      </c>
      <c r="F25" s="28" t="n">
        <f aca="false">SUM(Helicopter!$F$8:$F$22)</f>
        <v>0</v>
      </c>
    </row>
  </sheetData>
  <sheetProtection algorithmName="SHA-512" hashValue="L6AriC+RXHYfB96qgjlWnVLBrT2a0KFq1PijOILb8cNUzrL/UCiYsTdOGR1gMG/vxVXGt/rsvBwEZ6iRmKDScw==" saltValue="3EMCxV21nr7yALUapKuOPQ==" spinCount="100000" sheet="true" objects="true" scenarios="true"/>
  <mergeCells count="1">
    <mergeCell ref="E2:F3"/>
  </mergeCells>
  <dataValidations count="4">
    <dataValidation allowBlank="true" errorStyle="stop" operator="between" showDropDown="false" showErrorMessage="true" showInputMessage="true" sqref="D8:D22" type="whole">
      <formula1>1</formula1>
      <formula2>100</formula2>
    </dataValidation>
    <dataValidation allowBlank="true" errorStyle="stop" operator="between" showDropDown="false" showErrorMessage="true" showInputMessage="true" sqref="E8:E22" type="decimal">
      <formula1>0</formula1>
      <formula2>999</formula2>
    </dataValidation>
    <dataValidation allowBlank="true" errorStyle="stop" operator="between" showDropDown="false" showErrorMessage="true" showInputMessage="true" sqref="C8:C22" type="list">
      <formula1>INDIRECT("Helicopters[Size]")</formula1>
      <formula2>0</formula2>
    </dataValidation>
    <dataValidation allowBlank="true" errorStyle="stop" operator="between" showDropDown="false" showErrorMessage="true" showInputMessage="true" sqref="G8:G22" type="decimal">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2"/>
    <col collapsed="false" customWidth="true" hidden="false" outlineLevel="0" max="2" min="2" style="1" width="7.72"/>
    <col collapsed="false" customWidth="true" hidden="false" outlineLevel="0" max="3" min="3" style="1" width="28.43"/>
    <col collapsed="false" customWidth="true" hidden="false" outlineLevel="0" max="4" min="4" style="1" width="24.57"/>
    <col collapsed="false" customWidth="true" hidden="false" outlineLevel="0" max="5" min="5" style="1" width="20.86"/>
    <col collapsed="false" customWidth="true" hidden="false" outlineLevel="0" max="7" min="6" style="1" width="28.72"/>
    <col collapsed="false" customWidth="true" hidden="false" outlineLevel="0" max="8" min="8" style="1" width="21.71"/>
    <col collapsed="false" customWidth="true" hidden="false" outlineLevel="0" max="9" min="9" style="1" width="26.71"/>
    <col collapsed="false" customWidth="true" hidden="false" outlineLevel="0" max="10" min="10" style="1" width="27.28"/>
    <col collapsed="false" customWidth="true" hidden="false" outlineLevel="0" max="11" min="11" style="1" width="41.86"/>
    <col collapsed="false" customWidth="false" hidden="false" outlineLevel="0" max="16384" min="12" style="1" width="8.72"/>
  </cols>
  <sheetData>
    <row r="2" customFormat="false" ht="15" hidden="false" customHeight="false" outlineLevel="0" collapsed="false">
      <c r="E2" s="30" t="s">
        <v>36</v>
      </c>
      <c r="F2" s="30"/>
      <c r="G2" s="30"/>
    </row>
    <row r="3" customFormat="false" ht="15" hidden="false" customHeight="false" outlineLevel="0" collapsed="false">
      <c r="E3" s="30"/>
      <c r="F3" s="30"/>
      <c r="G3" s="30"/>
    </row>
    <row r="5" customFormat="false" ht="15" hidden="false" customHeight="false" outlineLevel="0" collapsed="false">
      <c r="C5" s="31" t="s">
        <v>37</v>
      </c>
    </row>
    <row r="7" customFormat="false" ht="28.5" hidden="false" customHeight="true" outlineLevel="0" collapsed="false">
      <c r="C7" s="32" t="s">
        <v>38</v>
      </c>
      <c r="D7" s="32" t="s">
        <v>39</v>
      </c>
      <c r="E7" s="33" t="s">
        <v>40</v>
      </c>
      <c r="F7" s="33" t="s">
        <v>29</v>
      </c>
      <c r="G7" s="33" t="s">
        <v>30</v>
      </c>
      <c r="H7" s="32" t="s">
        <v>9</v>
      </c>
      <c r="I7" s="33" t="s">
        <v>23</v>
      </c>
      <c r="J7" s="34" t="s">
        <v>10</v>
      </c>
    </row>
    <row r="8" customFormat="false" ht="15" hidden="false" customHeight="false" outlineLevel="0" collapsed="false">
      <c r="C8" s="36"/>
      <c r="D8" s="57" t="str">
        <f aca="false">IFERROR(_xlfn.xlookup(C8,Boat[Boat type],Boat[Consumption L/h *]),"")</f>
        <v/>
      </c>
      <c r="E8" s="37"/>
      <c r="F8" s="37"/>
      <c r="G8" s="37"/>
      <c r="H8" s="40" t="str">
        <f aca="false">IFERROR(
    IF(
        ISBLANK(Boat!$I8),
       IFERROR(IF(ISBLANK(Boat!$C8)," ",
IF(Boat!$C8="Other"," ", (Boat!$D8*Boat!$E8)*2.7*(Boat!$F8/Boat!$G8))), " "),
        Boat!$I8
    ),
    ""
)</f>
        <v> </v>
      </c>
      <c r="I8" s="38"/>
      <c r="J8" s="42"/>
    </row>
    <row r="9" customFormat="false" ht="15" hidden="false" customHeight="false" outlineLevel="0" collapsed="false">
      <c r="C9" s="36"/>
      <c r="D9" s="57" t="str">
        <f aca="false">IFERROR(_xlfn.xlookup(C9,Boat[Boat type],Boat[Consumption L/h *]),"")</f>
        <v/>
      </c>
      <c r="E9" s="37"/>
      <c r="F9" s="37"/>
      <c r="G9" s="37"/>
      <c r="H9" s="40" t="str">
        <f aca="false">IFERROR(
    IF(
        ISBLANK(Boat!$I9),
       IFERROR(IF(ISBLANK(Boat!$C9)," ",
IF(Boat!$C9="Other"," ", (Boat!$D9*Boat!$E9)*2.7*(Boat!$F9/Boat!$G9))), " "),
        Boat!$I9
    ),
    ""
)</f>
        <v> </v>
      </c>
      <c r="I9" s="38"/>
      <c r="J9" s="42"/>
    </row>
    <row r="10" customFormat="false" ht="15" hidden="false" customHeight="false" outlineLevel="0" collapsed="false">
      <c r="C10" s="36"/>
      <c r="D10" s="57" t="str">
        <f aca="false">IFERROR(_xlfn.xlookup(C10,Boat[Boat type],Boat[Consumption L/h *]),"")</f>
        <v/>
      </c>
      <c r="E10" s="37"/>
      <c r="F10" s="37"/>
      <c r="G10" s="37"/>
      <c r="H10" s="40" t="str">
        <f aca="false">IFERROR(
    IF(
        ISBLANK(Boat!$I10),
       IFERROR(IF(ISBLANK(Boat!$C10)," ",
IF(Boat!$C10="Other"," ", (Boat!$D10*Boat!$E10)*2.7*(Boat!$F10/Boat!$G10))), " "),
        Boat!$I10
    ),
    ""
)</f>
        <v> </v>
      </c>
      <c r="I10" s="38"/>
      <c r="J10" s="42"/>
    </row>
    <row r="11" customFormat="false" ht="15" hidden="false" customHeight="false" outlineLevel="0" collapsed="false">
      <c r="C11" s="36"/>
      <c r="D11" s="57" t="str">
        <f aca="false">IFERROR(_xlfn.xlookup(C11,Boat[Boat type],Boat[Consumption L/h *]),"")</f>
        <v/>
      </c>
      <c r="E11" s="37"/>
      <c r="F11" s="37"/>
      <c r="G11" s="37"/>
      <c r="H11" s="40" t="str">
        <f aca="false">IFERROR(
    IF(
        ISBLANK(Boat!$I11),
       IFERROR(IF(ISBLANK(Boat!$C11)," ",
IF(Boat!$C11="Other"," ", (Boat!$D11*Boat!$E11)*2.7*(Boat!$F11/Boat!$G11))), " "),
        Boat!$I11
    ),
    ""
)</f>
        <v> </v>
      </c>
      <c r="I11" s="38"/>
      <c r="J11" s="42"/>
    </row>
    <row r="12" customFormat="false" ht="15" hidden="false" customHeight="false" outlineLevel="0" collapsed="false">
      <c r="C12" s="36"/>
      <c r="D12" s="57" t="str">
        <f aca="false">IFERROR(_xlfn.xlookup(C12,Boat[Boat type],Boat[Consumption L/h *]),"")</f>
        <v/>
      </c>
      <c r="E12" s="37"/>
      <c r="F12" s="37"/>
      <c r="G12" s="37"/>
      <c r="H12" s="58" t="str">
        <f aca="false">IFERROR(
    IF(
        ISBLANK(Boat!$I12),
       IFERROR(IF(ISBLANK(Boat!$C12)," ",
IF(Boat!$C12="Other"," ", (Boat!$D12*Boat!$E12)*2.7*(Boat!$F12/Boat!$G12))), " "),
        Boat!$I12
    ),
    ""
)</f>
        <v> </v>
      </c>
      <c r="I12" s="38"/>
      <c r="J12" s="42"/>
    </row>
    <row r="13" customFormat="false" ht="15" hidden="false" customHeight="false" outlineLevel="0" collapsed="false">
      <c r="C13" s="36"/>
      <c r="D13" s="57" t="str">
        <f aca="false">IFERROR(_xlfn.xlookup(C13,Boat[Boat type],Boat[Consumption L/h *]),"")</f>
        <v/>
      </c>
      <c r="E13" s="37"/>
      <c r="F13" s="37"/>
      <c r="G13" s="37"/>
      <c r="H13" s="40" t="str">
        <f aca="false">IFERROR(
    IF(
        ISBLANK(Boat!$I13),
       IFERROR(IF(ISBLANK(Boat!$C13)," ",
IF(Boat!$C13="Other"," ", (Boat!$D13*Boat!$E13)*2.7*(Boat!$F13/Boat!$G13))), " "),
        Boat!$I13
    ),
    ""
)</f>
        <v> </v>
      </c>
      <c r="I13" s="38"/>
      <c r="J13" s="42"/>
    </row>
    <row r="14" customFormat="false" ht="15" hidden="false" customHeight="false" outlineLevel="0" collapsed="false">
      <c r="C14" s="36"/>
      <c r="D14" s="57" t="str">
        <f aca="false">IFERROR(_xlfn.xlookup(C14,Boat[Boat type],Boat[Consumption L/h *]),"")</f>
        <v/>
      </c>
      <c r="E14" s="37"/>
      <c r="F14" s="37"/>
      <c r="G14" s="37"/>
      <c r="H14" s="40" t="str">
        <f aca="false">IFERROR(
    IF(
        ISBLANK(Boat!$I14),
       IFERROR(IF(ISBLANK(Boat!$C14)," ",
IF(Boat!$C14="Other"," ", (Boat!$D14*Boat!$E14)*2.7*(Boat!$F14/Boat!$G14))), " "),
        Boat!$I14
    ),
    ""
)</f>
        <v> </v>
      </c>
      <c r="I14" s="38"/>
      <c r="J14" s="42"/>
    </row>
    <row r="15" customFormat="false" ht="15" hidden="false" customHeight="false" outlineLevel="0" collapsed="false">
      <c r="C15" s="36"/>
      <c r="D15" s="57" t="str">
        <f aca="false">IFERROR(_xlfn.xlookup(C15,Boat[Boat type],Boat[Consumption L/h *]),"")</f>
        <v/>
      </c>
      <c r="E15" s="37"/>
      <c r="F15" s="37"/>
      <c r="G15" s="37"/>
      <c r="H15" s="40" t="str">
        <f aca="false">IFERROR(
    IF(
        ISBLANK(Boat!$I15),
       IFERROR(IF(ISBLANK(Boat!$C15)," ",
IF(Boat!$C15="Other"," ", (Boat!$D15*Boat!$E15)*2.7*(Boat!$F15/Boat!$G15))), " "),
        Boat!$I15
    ),
    ""
)</f>
        <v> </v>
      </c>
      <c r="I15" s="38"/>
      <c r="J15" s="42"/>
    </row>
    <row r="16" customFormat="false" ht="15" hidden="false" customHeight="false" outlineLevel="0" collapsed="false">
      <c r="C16" s="36"/>
      <c r="D16" s="57" t="str">
        <f aca="false">IFERROR(_xlfn.xlookup(C16,Boat[Boat type],Boat[Consumption L/h *]),"")</f>
        <v/>
      </c>
      <c r="E16" s="37"/>
      <c r="F16" s="37"/>
      <c r="G16" s="37"/>
      <c r="H16" s="40" t="str">
        <f aca="false">IFERROR(
    IF(
        ISBLANK(Boat!$I16),
       IFERROR(IF(ISBLANK(Boat!$C16)," ",
IF(Boat!$C16="Other"," ", (Boat!$D16*Boat!$E16)*2.7*(Boat!$F16/Boat!$G16))), " "),
        Boat!$I16
    ),
    ""
)</f>
        <v> </v>
      </c>
      <c r="I16" s="38"/>
      <c r="J16" s="42"/>
    </row>
    <row r="17" customFormat="false" ht="15" hidden="false" customHeight="false" outlineLevel="0" collapsed="false">
      <c r="C17" s="36"/>
      <c r="D17" s="57" t="str">
        <f aca="false">IFERROR(_xlfn.xlookup(C17,Boat[Boat type],Boat[Consumption L/h *]),"")</f>
        <v/>
      </c>
      <c r="E17" s="37"/>
      <c r="F17" s="37"/>
      <c r="G17" s="37"/>
      <c r="H17" s="40" t="str">
        <f aca="false">IFERROR(
    IF(
        ISBLANK(Boat!$I17),
       IFERROR(IF(ISBLANK(Boat!$C17)," ",
IF(Boat!$C17="Other"," ", (Boat!$D17*Boat!$E17)*2.7*(Boat!$F17/Boat!$G17))), " "),
        Boat!$I17
    ),
    ""
)</f>
        <v> </v>
      </c>
      <c r="I17" s="38"/>
      <c r="J17" s="42"/>
    </row>
    <row r="18" customFormat="false" ht="15" hidden="false" customHeight="false" outlineLevel="0" collapsed="false">
      <c r="C18" s="36"/>
      <c r="D18" s="57" t="str">
        <f aca="false">IFERROR(_xlfn.xlookup(C18,Boat[Boat type],Boat[Consumption L/h *]),"")</f>
        <v/>
      </c>
      <c r="E18" s="37"/>
      <c r="F18" s="37"/>
      <c r="G18" s="37"/>
      <c r="H18" s="40" t="str">
        <f aca="false">IFERROR(
    IF(
        ISBLANK(Boat!$I18),
       IFERROR(IF(ISBLANK(Boat!$C18)," ",
IF(Boat!$C18="Other"," ", (Boat!$D18*Boat!$E18)*2.7*(Boat!$F18/Boat!$G18))), " "),
        Boat!$I18
    ),
    ""
)</f>
        <v> </v>
      </c>
      <c r="I18" s="38"/>
      <c r="J18" s="42"/>
    </row>
    <row r="19" customFormat="false" ht="15" hidden="false" customHeight="false" outlineLevel="0" collapsed="false">
      <c r="C19" s="44"/>
      <c r="D19" s="57" t="str">
        <f aca="false">IFERROR(_xlfn.xlookup(C19,Boat[Boat type],Boat[Consumption L/h *]),"")</f>
        <v/>
      </c>
      <c r="E19" s="45"/>
      <c r="F19" s="45"/>
      <c r="G19" s="54"/>
      <c r="H19" s="59" t="str">
        <f aca="false">IFERROR(
    IF(
        ISBLANK(Boat!$I19),
       IFERROR(IF(ISBLANK(Boat!$C19)," ",
IF(Boat!$C19="Other"," ", (Boat!$D19*Boat!$E19)*2.7*(Boat!$F19/Boat!$G19))), " "),
        Boat!$I19
    ),
    ""
)</f>
        <v> </v>
      </c>
      <c r="I19" s="46"/>
      <c r="J19" s="50"/>
    </row>
    <row r="24" customFormat="false" ht="15.75" hidden="false" customHeight="false" outlineLevel="0" collapsed="false"/>
    <row r="25" customFormat="false" ht="31.5" hidden="false" customHeight="true" outlineLevel="0" collapsed="false">
      <c r="G25" s="51" t="s">
        <v>31</v>
      </c>
      <c r="H25" s="28" t="n">
        <f aca="false">SUM(Boat!$H$8:$I$19)</f>
        <v>0</v>
      </c>
    </row>
  </sheetData>
  <sheetProtection algorithmName="SHA-512" hashValue="hnAFhaU3zmUBGs9ahYv+pX8Dgob9cjT3MSM6ugOfs0Z5VfYWWiyrlus07jjB7kanNAW7GuZOkKfvdx4nNZKsuw==" saltValue="DsKuisvA0J1CUGZ1KNGPug==" spinCount="100000" sheet="true" objects="true" scenarios="true"/>
  <mergeCells count="1">
    <mergeCell ref="E2:G3"/>
  </mergeCells>
  <dataValidations count="4">
    <dataValidation allowBlank="true" errorStyle="stop" operator="between" showDropDown="false" showErrorMessage="true" showInputMessage="true" sqref="E30" type="list">
      <formula1>"approx. 10m (e.g. Targa37),approx. 30m (e.g. Dredger),approx. 120m (e.g. icebreaker)"</formula1>
      <formula2>0</formula2>
    </dataValidation>
    <dataValidation allowBlank="true" errorStyle="stop" operator="between" showDropDown="false" showErrorMessage="true" showInputMessage="true" sqref="C8:C19" type="list">
      <formula1>INDIRECT("Boat[Boat Type]")</formula1>
      <formula2>0</formula2>
    </dataValidation>
    <dataValidation allowBlank="true" errorStyle="stop" operator="between" showDropDown="false" showErrorMessage="true" showInputMessage="true" sqref="E8:F19 I8:I19" type="decimal">
      <formula1>0</formula1>
      <formula2>99999999999</formula2>
    </dataValidation>
    <dataValidation allowBlank="true" error="The total number of passengers on board cannot be less than the number of project participants on board." errorStyle="stop" operator="between" showDropDown="false" showErrorMessage="true" showInputMessage="true" sqref="G8:G19" type="decimal">
      <formula1>F8</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2"/>
    <col collapsed="false" customWidth="true" hidden="false" outlineLevel="0" max="2" min="2" style="1" width="17.29"/>
    <col collapsed="false" customWidth="true" hidden="false" outlineLevel="0" max="3" min="3" style="1" width="26.71"/>
    <col collapsed="false" customWidth="true" hidden="false" outlineLevel="0" max="4" min="4" style="1" width="24"/>
    <col collapsed="false" customWidth="true" hidden="false" outlineLevel="0" max="6" min="5" style="1" width="21.71"/>
    <col collapsed="false" customWidth="true" hidden="false" outlineLevel="0" max="7" min="7" style="1" width="26.71"/>
    <col collapsed="false" customWidth="true" hidden="false" outlineLevel="0" max="8" min="8" style="1" width="26.29"/>
    <col collapsed="false" customWidth="true" hidden="false" outlineLevel="0" max="9" min="9" style="1" width="41.71"/>
    <col collapsed="false" customWidth="false" hidden="false" outlineLevel="0" max="16384" min="10" style="1" width="8.72"/>
  </cols>
  <sheetData>
    <row r="2" customFormat="false" ht="15" hidden="false" customHeight="false" outlineLevel="0" collapsed="false">
      <c r="E2" s="30" t="s">
        <v>41</v>
      </c>
      <c r="F2" s="30"/>
    </row>
    <row r="3" customFormat="false" ht="15" hidden="false" customHeight="false" outlineLevel="0" collapsed="false">
      <c r="E3" s="30"/>
      <c r="F3" s="30"/>
    </row>
    <row r="7" customFormat="false" ht="28.5" hidden="false" customHeight="true" outlineLevel="0" collapsed="false">
      <c r="C7" s="32" t="s">
        <v>20</v>
      </c>
      <c r="D7" s="32" t="s">
        <v>42</v>
      </c>
      <c r="E7" s="32" t="s">
        <v>22</v>
      </c>
      <c r="F7" s="32" t="s">
        <v>9</v>
      </c>
      <c r="G7" s="33" t="s">
        <v>23</v>
      </c>
      <c r="H7" s="34" t="s">
        <v>10</v>
      </c>
    </row>
    <row r="8" customFormat="false" ht="15" hidden="false" customHeight="false" outlineLevel="0" collapsed="false">
      <c r="C8" s="37"/>
      <c r="D8" s="36"/>
      <c r="E8" s="37"/>
      <c r="F8" s="40" t="str">
        <f aca="false">IFERROR(
    IF(
        ISBLANK(G8),
       IFERROR(_xlfn.xlookup(D8,Train[location],Train[KgCO2])*C8*E8,""),
        G8
    ),
    ""
)</f>
        <v/>
      </c>
      <c r="G8" s="38"/>
      <c r="H8" s="42"/>
    </row>
    <row r="9" customFormat="false" ht="15" hidden="false" customHeight="false" outlineLevel="0" collapsed="false">
      <c r="C9" s="37"/>
      <c r="D9" s="36"/>
      <c r="E9" s="37"/>
      <c r="F9" s="40" t="str">
        <f aca="false">IFERROR(
    IF(
        ISBLANK(G9),
       IFERROR(_xlfn.xlookup(D9,Train[location],Train[KgCO2])*C9*E9,""),
        G9
    ),
    ""
)</f>
        <v/>
      </c>
      <c r="G9" s="38"/>
      <c r="H9" s="42"/>
    </row>
    <row r="10" customFormat="false" ht="15" hidden="false" customHeight="false" outlineLevel="0" collapsed="false">
      <c r="C10" s="37"/>
      <c r="D10" s="36"/>
      <c r="E10" s="37"/>
      <c r="F10" s="40" t="str">
        <f aca="false">IFERROR(
    IF(
        ISBLANK(G10),
       IFERROR(_xlfn.xlookup(D10,Train[location],Train[KgCO2])*C10*E10,""),
        G10
    ),
    ""
)</f>
        <v/>
      </c>
      <c r="G10" s="38"/>
      <c r="H10" s="42"/>
    </row>
    <row r="11" customFormat="false" ht="15" hidden="false" customHeight="false" outlineLevel="0" collapsed="false">
      <c r="C11" s="37"/>
      <c r="D11" s="36"/>
      <c r="E11" s="37"/>
      <c r="F11" s="40" t="str">
        <f aca="false">IFERROR(
    IF(
        ISBLANK(G11),
       IFERROR(_xlfn.xlookup(D11,Train[location],Train[KgCO2])*C11*E11,""),
        G11
    ),
    ""
)</f>
        <v/>
      </c>
      <c r="G11" s="38"/>
      <c r="H11" s="42"/>
    </row>
    <row r="12" customFormat="false" ht="15" hidden="false" customHeight="false" outlineLevel="0" collapsed="false">
      <c r="C12" s="37"/>
      <c r="D12" s="36"/>
      <c r="E12" s="37"/>
      <c r="F12" s="40" t="str">
        <f aca="false">IFERROR(
    IF(
        ISBLANK(G12),
       IFERROR(_xlfn.xlookup(D12,Train[location],Train[KgCO2])*C12*E12,""),
        G12
    ),
    ""
)</f>
        <v/>
      </c>
      <c r="G12" s="38"/>
      <c r="H12" s="42"/>
    </row>
    <row r="13" customFormat="false" ht="15" hidden="false" customHeight="false" outlineLevel="0" collapsed="false">
      <c r="C13" s="37"/>
      <c r="D13" s="36"/>
      <c r="E13" s="37"/>
      <c r="F13" s="40" t="str">
        <f aca="false">IFERROR(
    IF(
        ISBLANK(G13),
       IFERROR(_xlfn.xlookup(D13,Train[location],Train[KgCO2])*C13*E13,""),
        G13
    ),
    ""
)</f>
        <v/>
      </c>
      <c r="G13" s="38"/>
      <c r="H13" s="42"/>
    </row>
    <row r="14" customFormat="false" ht="15" hidden="false" customHeight="false" outlineLevel="0" collapsed="false">
      <c r="C14" s="37"/>
      <c r="D14" s="36"/>
      <c r="E14" s="37"/>
      <c r="F14" s="40" t="str">
        <f aca="false">IFERROR(
    IF(
        ISBLANK(G14),
       IFERROR(_xlfn.xlookup(D14,Train[location],Train[KgCO2])*C14*E14,""),
        G14
    ),
    ""
)</f>
        <v/>
      </c>
      <c r="G14" s="38"/>
      <c r="H14" s="42"/>
    </row>
    <row r="15" customFormat="false" ht="15" hidden="false" customHeight="false" outlineLevel="0" collapsed="false">
      <c r="C15" s="37"/>
      <c r="D15" s="36"/>
      <c r="E15" s="37"/>
      <c r="F15" s="40" t="str">
        <f aca="false">IFERROR(
    IF(
        ISBLANK(G15),
       IFERROR(_xlfn.xlookup(D15,Train[location],Train[KgCO2])*C15*E15,""),
        G15
    ),
    ""
)</f>
        <v/>
      </c>
      <c r="G15" s="38"/>
      <c r="H15" s="42"/>
    </row>
    <row r="16" customFormat="false" ht="15" hidden="false" customHeight="false" outlineLevel="0" collapsed="false">
      <c r="C16" s="37"/>
      <c r="D16" s="36"/>
      <c r="E16" s="37"/>
      <c r="F16" s="40" t="str">
        <f aca="false">IFERROR(
    IF(
        ISBLANK(G16),
       IFERROR(_xlfn.xlookup(D16,Train[location],Train[KgCO2])*C16*E16,""),
        G16
    ),
    ""
)</f>
        <v/>
      </c>
      <c r="G16" s="38"/>
      <c r="H16" s="42"/>
    </row>
    <row r="17" customFormat="false" ht="15" hidden="false" customHeight="false" outlineLevel="0" collapsed="false">
      <c r="C17" s="37"/>
      <c r="D17" s="36"/>
      <c r="E17" s="37"/>
      <c r="F17" s="40" t="str">
        <f aca="false">IFERROR(
    IF(
        ISBLANK(G17),
       IFERROR(_xlfn.xlookup(D17,Train[location],Train[KgCO2])*C17*E17,""),
        G17
    ),
    ""
)</f>
        <v/>
      </c>
      <c r="G17" s="38"/>
      <c r="H17" s="42"/>
    </row>
    <row r="18" customFormat="false" ht="15" hidden="false" customHeight="false" outlineLevel="0" collapsed="false">
      <c r="C18" s="37"/>
      <c r="D18" s="36"/>
      <c r="E18" s="37"/>
      <c r="F18" s="40" t="str">
        <f aca="false">IFERROR(
    IF(
        ISBLANK(G18),
       IFERROR(_xlfn.xlookup(D18,Train[location],Train[KgCO2])*C18*E18,""),
        G18
    ),
    ""
)</f>
        <v/>
      </c>
      <c r="G18" s="38"/>
      <c r="H18" s="42"/>
    </row>
    <row r="19" customFormat="false" ht="15" hidden="false" customHeight="false" outlineLevel="0" collapsed="false">
      <c r="C19" s="37"/>
      <c r="D19" s="36"/>
      <c r="E19" s="37"/>
      <c r="F19" s="40" t="str">
        <f aca="false">IFERROR(
    IF(
        ISBLANK(G19),
       IFERROR(_xlfn.xlookup(D19,Train[location],Train[KgCO2])*C19*E19,""),
        G19
    ),
    ""
)</f>
        <v/>
      </c>
      <c r="G19" s="38"/>
      <c r="H19" s="42"/>
    </row>
    <row r="20" customFormat="false" ht="15" hidden="false" customHeight="false" outlineLevel="0" collapsed="false">
      <c r="C20" s="37"/>
      <c r="D20" s="36"/>
      <c r="E20" s="37"/>
      <c r="F20" s="40" t="str">
        <f aca="false">IFERROR(
    IF(
        ISBLANK(G20),
       IFERROR(_xlfn.xlookup(D20,Train[location],Train[KgCO2])*C20*E20,""),
        G20
    ),
    ""
)</f>
        <v/>
      </c>
      <c r="G20" s="38"/>
      <c r="H20" s="42"/>
    </row>
    <row r="21" customFormat="false" ht="15" hidden="false" customHeight="false" outlineLevel="0" collapsed="false">
      <c r="C21" s="37"/>
      <c r="D21" s="36"/>
      <c r="E21" s="37"/>
      <c r="F21" s="40" t="str">
        <f aca="false">IFERROR(
    IF(
        ISBLANK(G21),
       IFERROR(_xlfn.xlookup(D21,Train[location],Train[KgCO2])*C21*E21,""),
        G21
    ),
    ""
)</f>
        <v/>
      </c>
      <c r="G21" s="38"/>
      <c r="H21" s="42"/>
    </row>
    <row r="22" customFormat="false" ht="15" hidden="false" customHeight="false" outlineLevel="0" collapsed="false">
      <c r="C22" s="45"/>
      <c r="D22" s="44"/>
      <c r="E22" s="45"/>
      <c r="F22" s="48" t="str">
        <f aca="false">IFERROR(
    IF(
        ISBLANK(G22),
       IFERROR(_xlfn.xlookup(D22,Train[location],Train[KgCO2])*C22*E22,""),
        G22
    ),
    ""
)</f>
        <v/>
      </c>
      <c r="G22" s="46"/>
      <c r="H22" s="50"/>
    </row>
    <row r="24" customFormat="false" ht="15.75" hidden="false" customHeight="false" outlineLevel="0" collapsed="false"/>
    <row r="25" customFormat="false" ht="31.5" hidden="false" customHeight="true" outlineLevel="0" collapsed="false">
      <c r="E25" s="51" t="s">
        <v>31</v>
      </c>
      <c r="F25" s="28" t="n">
        <f aca="false">SUM(Train!$F$8:$F$22)</f>
        <v>0</v>
      </c>
    </row>
  </sheetData>
  <sheetProtection algorithmName="SHA-512" hashValue="OxPcKBaVEFdjNFeQWr718UW0OuhHWT8DEn9u8JonUXS+WMN17yo4Wk03bsBfNfdpaiB2KpEAb69bXHRc0WGnjA==" saltValue="h9jG+SxASoUkVHqXpeE6aQ==" spinCount="100000" sheet="true" objects="true" scenarios="true"/>
  <mergeCells count="1">
    <mergeCell ref="E2:F3"/>
  </mergeCells>
  <dataValidations count="2">
    <dataValidation allowBlank="true" errorStyle="stop" operator="between" showDropDown="false" showErrorMessage="true" showInputMessage="true" sqref="C8:C22 E8:E22 G8:G22" type="decimal">
      <formula1>0</formula1>
      <formula2>999999</formula2>
    </dataValidation>
    <dataValidation allowBlank="true" errorStyle="stop" operator="between" showDropDown="false" showErrorMessage="true" showInputMessage="true" sqref="D8:D22" type="list">
      <formula1>INDIRECT("Train[loc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3" min="3" style="0" width="25.71"/>
    <col collapsed="false" customWidth="true" hidden="false" outlineLevel="0" max="4" min="4" style="60" width="21.71"/>
    <col collapsed="false" customWidth="true" hidden="false" outlineLevel="0" max="6" min="5" style="0" width="28.72"/>
    <col collapsed="false" customWidth="true" hidden="false" outlineLevel="0" max="7" min="7" style="0" width="21.71"/>
    <col collapsed="false" customWidth="true" hidden="false" outlineLevel="0" max="9" min="8" style="0" width="26.71"/>
  </cols>
  <sheetData>
    <row r="1" customFormat="false" ht="15" hidden="false" customHeight="false" outlineLevel="0" collapsed="false">
      <c r="A1" s="1"/>
      <c r="B1" s="1"/>
      <c r="C1" s="1"/>
      <c r="D1" s="26"/>
      <c r="E1" s="1"/>
      <c r="F1" s="1"/>
      <c r="G1" s="1"/>
      <c r="H1" s="1"/>
      <c r="I1" s="1"/>
    </row>
    <row r="2" customFormat="false" ht="15" hidden="false" customHeight="false" outlineLevel="0" collapsed="false">
      <c r="A2" s="1"/>
      <c r="B2" s="1"/>
      <c r="C2" s="1"/>
      <c r="D2" s="26"/>
      <c r="E2" s="30" t="s">
        <v>43</v>
      </c>
      <c r="F2" s="30"/>
      <c r="G2" s="1"/>
      <c r="H2" s="1"/>
      <c r="I2" s="1"/>
    </row>
    <row r="3" customFormat="false" ht="15" hidden="false" customHeight="false" outlineLevel="0" collapsed="false">
      <c r="A3" s="1"/>
      <c r="B3" s="1"/>
      <c r="C3" s="1"/>
      <c r="D3" s="26"/>
      <c r="E3" s="30"/>
      <c r="F3" s="30"/>
      <c r="G3" s="1"/>
      <c r="H3" s="1"/>
      <c r="I3" s="1"/>
    </row>
    <row r="4" customFormat="false" ht="15" hidden="false" customHeight="false" outlineLevel="0" collapsed="false">
      <c r="A4" s="1"/>
      <c r="B4" s="1"/>
      <c r="C4" s="1"/>
      <c r="D4" s="26"/>
      <c r="E4" s="1"/>
      <c r="F4" s="1"/>
      <c r="G4" s="1"/>
      <c r="H4" s="1"/>
      <c r="I4" s="1"/>
    </row>
    <row r="5" customFormat="false" ht="15" hidden="false" customHeight="false" outlineLevel="0" collapsed="false">
      <c r="A5" s="1"/>
      <c r="B5" s="1"/>
      <c r="C5" s="1"/>
      <c r="D5" s="26"/>
      <c r="E5" s="1"/>
      <c r="F5" s="1"/>
      <c r="G5" s="1"/>
      <c r="H5" s="1"/>
      <c r="I5" s="1"/>
    </row>
    <row r="6" customFormat="false" ht="28.5" hidden="false" customHeight="true" outlineLevel="0" collapsed="false">
      <c r="A6" s="1"/>
      <c r="B6" s="1"/>
      <c r="C6" s="32" t="s">
        <v>44</v>
      </c>
      <c r="D6" s="32" t="s">
        <v>22</v>
      </c>
      <c r="E6" s="33" t="s">
        <v>29</v>
      </c>
      <c r="F6" s="33" t="s">
        <v>30</v>
      </c>
      <c r="G6" s="32" t="s">
        <v>9</v>
      </c>
      <c r="H6" s="33" t="s">
        <v>23</v>
      </c>
      <c r="I6" s="34" t="s">
        <v>10</v>
      </c>
    </row>
    <row r="7" customFormat="false" ht="15" hidden="false" customHeight="false" outlineLevel="0" collapsed="false">
      <c r="A7" s="1"/>
      <c r="B7" s="1"/>
      <c r="C7" s="35"/>
      <c r="D7" s="37"/>
      <c r="E7" s="61"/>
      <c r="F7" s="62"/>
      <c r="G7" s="63" t="str">
        <f aca="false">IFERROR(
IF(
ISBLANK(H7),
IFERROR(_xlfn.xlookup(C7,Cars[consumption],Cars[Co2/km (g)])/1000*D7*E7/F7,""),
H7),
"")</f>
        <v/>
      </c>
      <c r="H7" s="41"/>
      <c r="I7" s="42"/>
    </row>
    <row r="8" customFormat="false" ht="15" hidden="false" customHeight="false" outlineLevel="0" collapsed="false">
      <c r="A8" s="1"/>
      <c r="B8" s="1"/>
      <c r="C8" s="35"/>
      <c r="D8" s="37"/>
      <c r="E8" s="61"/>
      <c r="F8" s="62"/>
      <c r="G8" s="63" t="str">
        <f aca="false">IFERROR(
IF(
ISBLANK(H8),
IFERROR(_xlfn.xlookup(C8,Cars[consumption],Cars[Co2/km (g)])/1000*D8*E8/F8,""),
H8),
"")</f>
        <v/>
      </c>
      <c r="H8" s="41"/>
      <c r="I8" s="42"/>
    </row>
    <row r="9" customFormat="false" ht="15" hidden="false" customHeight="false" outlineLevel="0" collapsed="false">
      <c r="A9" s="1"/>
      <c r="B9" s="1"/>
      <c r="C9" s="35"/>
      <c r="D9" s="37"/>
      <c r="E9" s="61"/>
      <c r="F9" s="62"/>
      <c r="G9" s="63" t="str">
        <f aca="false">IFERROR(
IF(
ISBLANK(H9),
IFERROR(_xlfn.xlookup(C9,Cars[consumption],Cars[Co2/km (g)])/1000*D9*E9/F9,""),
H9),
"")</f>
        <v/>
      </c>
      <c r="H9" s="41"/>
      <c r="I9" s="42"/>
    </row>
    <row r="10" customFormat="false" ht="15" hidden="false" customHeight="false" outlineLevel="0" collapsed="false">
      <c r="A10" s="1"/>
      <c r="B10" s="1"/>
      <c r="C10" s="35"/>
      <c r="D10" s="37"/>
      <c r="E10" s="61"/>
      <c r="F10" s="62"/>
      <c r="G10" s="63" t="str">
        <f aca="false">IFERROR(
IF(
ISBLANK(H10),
IFERROR(_xlfn.xlookup(C10,Cars[consumption],Cars[Co2/km (g)])/1000*D10*E10/F10,""),
H10),
"")</f>
        <v/>
      </c>
      <c r="H10" s="41"/>
      <c r="I10" s="42"/>
    </row>
    <row r="11" customFormat="false" ht="15" hidden="false" customHeight="false" outlineLevel="0" collapsed="false">
      <c r="A11" s="1"/>
      <c r="B11" s="1"/>
      <c r="C11" s="35"/>
      <c r="D11" s="37"/>
      <c r="E11" s="61"/>
      <c r="F11" s="62"/>
      <c r="G11" s="63" t="str">
        <f aca="false">IFERROR(
IF(
ISBLANK(H11),
IFERROR(_xlfn.xlookup(C11,Cars[consumption],Cars[Co2/km (g)])/1000*D11*E11/F11,""),
H11),
"")</f>
        <v/>
      </c>
      <c r="H11" s="41"/>
      <c r="I11" s="42"/>
    </row>
    <row r="12" customFormat="false" ht="15" hidden="false" customHeight="false" outlineLevel="0" collapsed="false">
      <c r="A12" s="1"/>
      <c r="B12" s="1"/>
      <c r="C12" s="35"/>
      <c r="D12" s="37"/>
      <c r="E12" s="61"/>
      <c r="F12" s="62"/>
      <c r="G12" s="63" t="str">
        <f aca="false">IFERROR(
IF(
ISBLANK(H12),
IFERROR(_xlfn.xlookup(C12,Cars[consumption],Cars[Co2/km (g)])/1000*D12*E12/F12,""),
H12),
"")</f>
        <v/>
      </c>
      <c r="H12" s="41"/>
      <c r="I12" s="42"/>
    </row>
    <row r="13" customFormat="false" ht="15" hidden="false" customHeight="false" outlineLevel="0" collapsed="false">
      <c r="A13" s="1"/>
      <c r="B13" s="1"/>
      <c r="C13" s="35"/>
      <c r="D13" s="37"/>
      <c r="E13" s="61"/>
      <c r="F13" s="62"/>
      <c r="G13" s="63" t="str">
        <f aca="false">IFERROR(
IF(
ISBLANK(H13),
IFERROR(_xlfn.xlookup(C13,Cars[consumption],Cars[Co2/km (g)])/1000*D13*E13/F13,""),
H13),
"")</f>
        <v/>
      </c>
      <c r="H13" s="41"/>
      <c r="I13" s="42"/>
    </row>
    <row r="14" customFormat="false" ht="15" hidden="false" customHeight="false" outlineLevel="0" collapsed="false">
      <c r="A14" s="1"/>
      <c r="B14" s="1"/>
      <c r="C14" s="35"/>
      <c r="D14" s="37"/>
      <c r="E14" s="61"/>
      <c r="F14" s="62"/>
      <c r="G14" s="63" t="str">
        <f aca="false">IFERROR(
IF(
ISBLANK(H14),
IFERROR(_xlfn.xlookup(C14,Cars[consumption],Cars[Co2/km (g)])/1000*D14*E14/F14,""),
H14),
"")</f>
        <v/>
      </c>
      <c r="H14" s="41"/>
      <c r="I14" s="42"/>
    </row>
    <row r="15" customFormat="false" ht="15" hidden="false" customHeight="false" outlineLevel="0" collapsed="false">
      <c r="A15" s="1"/>
      <c r="B15" s="1"/>
      <c r="C15" s="35"/>
      <c r="D15" s="37"/>
      <c r="E15" s="61"/>
      <c r="F15" s="62"/>
      <c r="G15" s="63" t="str">
        <f aca="false">IFERROR(
IF(
ISBLANK(H15),
IFERROR(_xlfn.xlookup(C15,Cars[consumption],Cars[Co2/km (g)])/1000*D15*E15/F15,""),
H15),
"")</f>
        <v/>
      </c>
      <c r="H15" s="41"/>
      <c r="I15" s="42"/>
    </row>
    <row r="16" customFormat="false" ht="15" hidden="false" customHeight="false" outlineLevel="0" collapsed="false">
      <c r="A16" s="1"/>
      <c r="B16" s="1"/>
      <c r="C16" s="35"/>
      <c r="D16" s="37"/>
      <c r="E16" s="61"/>
      <c r="F16" s="62"/>
      <c r="G16" s="63" t="str">
        <f aca="false">IFERROR(
IF(
ISBLANK(H16),
IFERROR(_xlfn.xlookup(C16,Cars[consumption],Cars[Co2/km (g)])/1000*D16*E16/F16,""),
H16),
"")</f>
        <v/>
      </c>
      <c r="H16" s="41"/>
      <c r="I16" s="42"/>
    </row>
    <row r="17" customFormat="false" ht="15" hidden="false" customHeight="false" outlineLevel="0" collapsed="false">
      <c r="A17" s="1"/>
      <c r="B17" s="1"/>
      <c r="C17" s="35"/>
      <c r="D17" s="37"/>
      <c r="E17" s="61"/>
      <c r="F17" s="62"/>
      <c r="G17" s="63" t="str">
        <f aca="false">IFERROR(
IF(
ISBLANK(H17),
IFERROR(_xlfn.xlookup(C17,Cars[consumption],Cars[Co2/km (g)])/1000*D17*E17/F17,""),
H17),
"")</f>
        <v/>
      </c>
      <c r="H17" s="41"/>
      <c r="I17" s="42"/>
    </row>
    <row r="18" customFormat="false" ht="15" hidden="false" customHeight="false" outlineLevel="0" collapsed="false">
      <c r="A18" s="1"/>
      <c r="B18" s="1"/>
      <c r="C18" s="35"/>
      <c r="D18" s="37"/>
      <c r="E18" s="61"/>
      <c r="F18" s="62"/>
      <c r="G18" s="63" t="str">
        <f aca="false">IFERROR(
IF(
ISBLANK(H18),
IFERROR(_xlfn.xlookup(C18,Cars[consumption],Cars[Co2/km (g)])/1000*D18*E18/F18,""),
H18),
"")</f>
        <v/>
      </c>
      <c r="H18" s="49"/>
      <c r="I18" s="42"/>
    </row>
    <row r="19" customFormat="false" ht="15" hidden="false" customHeight="false" outlineLevel="0" collapsed="false">
      <c r="A19" s="1"/>
      <c r="B19" s="1"/>
      <c r="C19" s="35"/>
      <c r="D19" s="37"/>
      <c r="E19" s="61"/>
      <c r="F19" s="62"/>
      <c r="G19" s="63" t="str">
        <f aca="false">IFERROR(
IF(
ISBLANK(H19),
IFERROR(_xlfn.xlookup(C19,Cars[consumption],Cars[Co2/km (g)])/1000*D19*E19/F19,""),
H19),
"")</f>
        <v/>
      </c>
      <c r="H19" s="41"/>
      <c r="I19" s="42"/>
    </row>
    <row r="20" customFormat="false" ht="15" hidden="false" customHeight="false" outlineLevel="0" collapsed="false">
      <c r="A20" s="1"/>
      <c r="B20" s="1"/>
      <c r="C20" s="43"/>
      <c r="D20" s="45"/>
      <c r="E20" s="61"/>
      <c r="F20" s="62"/>
      <c r="G20" s="48" t="str">
        <f aca="false">IFERROR(
IF(
ISBLANK(H20),
IFERROR(_xlfn.xlookup(C20,Cars[consumption],Cars[Co2/km (g)])/1000*D20*E20/F20,""),
H20),
"")</f>
        <v/>
      </c>
      <c r="H20" s="64"/>
      <c r="I20" s="50"/>
    </row>
    <row r="21" customFormat="false" ht="15" hidden="false" customHeight="false" outlineLevel="0" collapsed="false">
      <c r="A21" s="1"/>
      <c r="B21" s="1"/>
      <c r="C21" s="1"/>
      <c r="D21" s="26"/>
      <c r="E21" s="1"/>
      <c r="F21" s="65"/>
      <c r="G21" s="1"/>
      <c r="H21" s="1"/>
      <c r="I21" s="1"/>
    </row>
    <row r="22" customFormat="false" ht="15" hidden="false" customHeight="false" outlineLevel="0" collapsed="false">
      <c r="A22" s="1"/>
      <c r="B22" s="1"/>
      <c r="C22" s="1"/>
      <c r="D22" s="26"/>
      <c r="E22" s="1"/>
      <c r="F22" s="65"/>
      <c r="G22" s="1"/>
      <c r="H22" s="1"/>
      <c r="I22" s="1"/>
    </row>
    <row r="23" customFormat="false" ht="15.75" hidden="false" customHeight="false" outlineLevel="0" collapsed="false">
      <c r="A23" s="1"/>
      <c r="B23" s="1"/>
      <c r="C23" s="1"/>
      <c r="D23" s="26"/>
      <c r="E23" s="1"/>
      <c r="F23" s="65"/>
      <c r="G23" s="1"/>
      <c r="H23" s="1"/>
      <c r="I23" s="1"/>
    </row>
    <row r="24" customFormat="false" ht="31.5" hidden="false" customHeight="true" outlineLevel="0" collapsed="false">
      <c r="A24" s="1"/>
      <c r="B24" s="1"/>
      <c r="C24" s="1"/>
      <c r="D24" s="26"/>
      <c r="F24" s="51" t="s">
        <v>24</v>
      </c>
      <c r="G24" s="28" t="n">
        <f aca="false">SUM(G7:G20)</f>
        <v>0</v>
      </c>
      <c r="H24" s="1"/>
      <c r="I24" s="1"/>
    </row>
    <row r="25" customFormat="false" ht="15" hidden="false" customHeight="false" outlineLevel="0" collapsed="false">
      <c r="A25" s="1"/>
      <c r="B25" s="1"/>
      <c r="C25" s="1"/>
      <c r="D25" s="26"/>
      <c r="E25" s="1"/>
      <c r="F25" s="1"/>
      <c r="G25" s="1"/>
      <c r="H25" s="1"/>
      <c r="I25" s="1"/>
    </row>
    <row r="26" customFormat="false" ht="15" hidden="false" customHeight="false" outlineLevel="0" collapsed="false">
      <c r="A26" s="1"/>
      <c r="B26" s="1"/>
      <c r="C26" s="1"/>
      <c r="D26" s="26"/>
      <c r="E26" s="1"/>
      <c r="F26" s="1"/>
      <c r="G26" s="1"/>
      <c r="H26" s="1"/>
      <c r="I26" s="1"/>
    </row>
    <row r="27" customFormat="false" ht="15" hidden="false" customHeight="false" outlineLevel="0" collapsed="false">
      <c r="A27" s="1"/>
      <c r="B27" s="1"/>
      <c r="C27" s="1"/>
      <c r="D27" s="26"/>
      <c r="E27" s="1"/>
      <c r="F27" s="1"/>
      <c r="G27" s="1"/>
      <c r="H27" s="1"/>
      <c r="I27" s="1"/>
    </row>
  </sheetData>
  <sheetProtection algorithmName="SHA-512" hashValue="A+cNKXh7meQdGeP0Nz2dJbk5F/M6jWdu+nwdotpz1ZFxzk4x5xdzYflgp29ANR9V7oFj2+gz8v+JSdULXeEUkg==" saltValue="7oiyKUC9uQI9P8LeBZnWew==" spinCount="100000" sheet="true" objects="true" scenarios="true"/>
  <mergeCells count="1">
    <mergeCell ref="E2:F3"/>
  </mergeCells>
  <dataValidations count="4">
    <dataValidation allowBlank="true" errorStyle="stop" operator="between" showDropDown="false" showErrorMessage="true" showInputMessage="true" sqref="H7:H20" type="decimal">
      <formula1>0</formula1>
      <formula2>99999999999</formula2>
    </dataValidation>
    <dataValidation allowBlank="true" errorStyle="stop" operator="between" showDropDown="false" showErrorMessage="true" showInputMessage="true" sqref="D7:E20" type="decimal">
      <formula1>0</formula1>
      <formula2>999999999</formula2>
    </dataValidation>
    <dataValidation allowBlank="true" errorStyle="stop" operator="between" showDropDown="false" showErrorMessage="true" showInputMessage="true" sqref="C7:C20" type="list">
      <formula1>INDIRECT("Cars[consumption]")</formula1>
      <formula2>0</formula2>
    </dataValidation>
    <dataValidation allowBlank="true" error="The total number of passengers on board cannot be less than the number of project participants on board." errorStyle="stop" operator="between" showDropDown="false" showErrorMessage="true" showInputMessage="true" sqref="F7:F20" type="decimal">
      <formula1>E7</formula1>
      <formula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3" min="3" style="0" width="26.71"/>
    <col collapsed="false" customWidth="true" hidden="false" outlineLevel="0" max="4" min="4" style="0" width="26.57"/>
    <col collapsed="false" customWidth="true" hidden="false" outlineLevel="0" max="6" min="5" style="0" width="21.71"/>
    <col collapsed="false" customWidth="true" hidden="false" outlineLevel="0" max="7" min="7" style="0" width="41.71"/>
  </cols>
  <sheetData>
    <row r="2" customFormat="false" ht="15" hidden="false" customHeight="true" outlineLevel="0" collapsed="false">
      <c r="C2" s="66" t="s">
        <v>45</v>
      </c>
      <c r="D2" s="66"/>
      <c r="E2" s="66"/>
      <c r="F2" s="66"/>
      <c r="G2" s="67"/>
      <c r="H2" s="67"/>
    </row>
    <row r="3" customFormat="false" ht="15" hidden="false" customHeight="true" outlineLevel="0" collapsed="false">
      <c r="C3" s="66"/>
      <c r="D3" s="66"/>
      <c r="E3" s="66"/>
      <c r="F3" s="66"/>
      <c r="G3" s="67"/>
      <c r="H3" s="67"/>
    </row>
    <row r="4" customFormat="false" ht="15" hidden="false" customHeight="true" outlineLevel="0" collapsed="false">
      <c r="C4" s="66"/>
      <c r="D4" s="66"/>
      <c r="E4" s="66"/>
      <c r="F4" s="66"/>
      <c r="G4" s="67"/>
    </row>
    <row r="5" customFormat="false" ht="15" hidden="false" customHeight="false" outlineLevel="0" collapsed="false">
      <c r="C5" s="31" t="s">
        <v>46</v>
      </c>
    </row>
    <row r="7" customFormat="false" ht="28.5" hidden="false" customHeight="true" outlineLevel="0" collapsed="false">
      <c r="C7" s="68" t="s">
        <v>47</v>
      </c>
      <c r="D7" s="68" t="s">
        <v>48</v>
      </c>
      <c r="E7" s="68" t="s">
        <v>9</v>
      </c>
      <c r="F7" s="69" t="s">
        <v>10</v>
      </c>
    </row>
    <row r="8" customFormat="false" ht="15" hidden="false" customHeight="false" outlineLevel="0" collapsed="false">
      <c r="C8" s="70"/>
      <c r="D8" s="70"/>
      <c r="E8" s="71"/>
      <c r="F8" s="72"/>
    </row>
    <row r="9" customFormat="false" ht="15" hidden="false" customHeight="false" outlineLevel="0" collapsed="false">
      <c r="C9" s="70"/>
      <c r="D9" s="70"/>
      <c r="E9" s="71"/>
      <c r="F9" s="72"/>
    </row>
    <row r="10" customFormat="false" ht="15" hidden="false" customHeight="false" outlineLevel="0" collapsed="false">
      <c r="C10" s="70"/>
      <c r="D10" s="70"/>
      <c r="E10" s="71"/>
      <c r="F10" s="72"/>
    </row>
    <row r="11" customFormat="false" ht="15" hidden="false" customHeight="false" outlineLevel="0" collapsed="false">
      <c r="C11" s="70"/>
      <c r="D11" s="70"/>
      <c r="E11" s="71"/>
      <c r="F11" s="72"/>
    </row>
    <row r="12" customFormat="false" ht="15" hidden="false" customHeight="false" outlineLevel="0" collapsed="false">
      <c r="C12" s="70"/>
      <c r="D12" s="70"/>
      <c r="E12" s="71"/>
      <c r="F12" s="72"/>
    </row>
    <row r="13" customFormat="false" ht="15" hidden="false" customHeight="false" outlineLevel="0" collapsed="false">
      <c r="C13" s="70"/>
      <c r="D13" s="70"/>
      <c r="E13" s="71"/>
      <c r="F13" s="72"/>
    </row>
    <row r="14" customFormat="false" ht="15" hidden="false" customHeight="false" outlineLevel="0" collapsed="false">
      <c r="C14" s="70"/>
      <c r="D14" s="70"/>
      <c r="E14" s="73"/>
      <c r="F14" s="72"/>
    </row>
    <row r="15" customFormat="false" ht="15" hidden="false" customHeight="false" outlineLevel="0" collapsed="false">
      <c r="C15" s="70"/>
      <c r="D15" s="70"/>
      <c r="E15" s="71"/>
      <c r="F15" s="72"/>
    </row>
    <row r="16" customFormat="false" ht="15" hidden="false" customHeight="false" outlineLevel="0" collapsed="false">
      <c r="C16" s="70"/>
      <c r="D16" s="70"/>
      <c r="E16" s="71"/>
      <c r="F16" s="72"/>
    </row>
    <row r="17" customFormat="false" ht="15" hidden="false" customHeight="false" outlineLevel="0" collapsed="false">
      <c r="C17" s="70"/>
      <c r="D17" s="70"/>
      <c r="E17" s="71"/>
      <c r="F17" s="72"/>
    </row>
    <row r="18" customFormat="false" ht="15" hidden="false" customHeight="false" outlineLevel="0" collapsed="false">
      <c r="C18" s="70"/>
      <c r="D18" s="70"/>
      <c r="E18" s="71"/>
      <c r="F18" s="72"/>
    </row>
    <row r="19" customFormat="false" ht="15" hidden="false" customHeight="false" outlineLevel="0" collapsed="false">
      <c r="C19" s="70"/>
      <c r="D19" s="70"/>
      <c r="E19" s="71"/>
      <c r="F19" s="72"/>
    </row>
    <row r="20" customFormat="false" ht="15" hidden="false" customHeight="false" outlineLevel="0" collapsed="false">
      <c r="C20" s="70"/>
      <c r="D20" s="70"/>
      <c r="E20" s="71"/>
      <c r="F20" s="72"/>
    </row>
    <row r="21" customFormat="false" ht="15" hidden="false" customHeight="false" outlineLevel="0" collapsed="false">
      <c r="C21" s="74"/>
      <c r="D21" s="74"/>
      <c r="E21" s="75"/>
      <c r="F21" s="76"/>
    </row>
    <row r="24" customFormat="false" ht="15.75" hidden="false" customHeight="false" outlineLevel="0" collapsed="false"/>
    <row r="25" customFormat="false" ht="31.5" hidden="false" customHeight="true" outlineLevel="0" collapsed="false">
      <c r="D25" s="77" t="s">
        <v>24</v>
      </c>
      <c r="E25" s="78" t="n">
        <f aca="false">SUM(E8:E21)</f>
        <v>0</v>
      </c>
    </row>
  </sheetData>
  <sheetProtection algorithmName="SHA-512" hashValue="g65qluiwCI3mbNcLD2/4jc6uWwO9p9LRsXbFvLjc6M/3NIJ326q1z59dbX3l7ThSFbeZAU/UIwhtqax0zXEr9g==" saltValue="Iy5XZkv1ocjvv1gvqdnvxA==" spinCount="100000" sheet="true" objects="true" scenarios="true"/>
  <mergeCells count="1">
    <mergeCell ref="C2:F4"/>
  </mergeCells>
  <dataValidations count="1">
    <dataValidation allowBlank="true" errorStyle="stop" operator="between" showDropDown="false" showErrorMessage="true" showInputMessage="true" sqref="E8:E21"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2" min="1" style="1" width="8.72"/>
    <col collapsed="false" customWidth="true" hidden="false" outlineLevel="0" max="4" min="3" style="1" width="28.72"/>
    <col collapsed="false" customWidth="true" hidden="false" outlineLevel="0" max="7" min="5" style="1" width="21.71"/>
    <col collapsed="false" customWidth="true" hidden="false" outlineLevel="0" max="9" min="8" style="1" width="26.71"/>
    <col collapsed="false" customWidth="false" hidden="false" outlineLevel="0" max="16384" min="10" style="1" width="8.72"/>
  </cols>
  <sheetData>
    <row r="2" customFormat="false" ht="15" hidden="false" customHeight="true" outlineLevel="0" collapsed="false">
      <c r="D2" s="66" t="s">
        <v>49</v>
      </c>
      <c r="E2" s="66"/>
      <c r="F2" s="66"/>
      <c r="G2" s="66"/>
      <c r="H2" s="66"/>
    </row>
    <row r="3" customFormat="false" ht="15" hidden="false" customHeight="true" outlineLevel="0" collapsed="false">
      <c r="D3" s="66"/>
      <c r="E3" s="66"/>
      <c r="F3" s="66"/>
      <c r="G3" s="66"/>
      <c r="H3" s="66"/>
    </row>
    <row r="5" customFormat="false" ht="15" hidden="false" customHeight="false" outlineLevel="0" collapsed="false">
      <c r="C5" s="31"/>
    </row>
    <row r="7" customFormat="false" ht="28.5" hidden="false" customHeight="true" outlineLevel="0" collapsed="false">
      <c r="C7" s="32" t="s">
        <v>18</v>
      </c>
      <c r="D7" s="32" t="s">
        <v>19</v>
      </c>
      <c r="E7" s="32" t="s">
        <v>50</v>
      </c>
      <c r="F7" s="32" t="s">
        <v>22</v>
      </c>
      <c r="G7" s="32" t="s">
        <v>9</v>
      </c>
      <c r="H7" s="33" t="s">
        <v>23</v>
      </c>
      <c r="I7" s="34" t="s">
        <v>10</v>
      </c>
    </row>
    <row r="8" customFormat="false" ht="15" hidden="false" customHeight="false" outlineLevel="0" collapsed="false">
      <c r="C8" s="35"/>
      <c r="D8" s="36"/>
      <c r="E8" s="37"/>
      <c r="F8" s="39" t="str">
        <f aca="false">IFERROR(
INT(ACOS(COS(RADIANS(90-(_xlfn.xlookup(C8,Airports[municipality],Airports[latitude_deg]))))
*COS(RADIANS(90-(_xlfn.xlookup(D8,Airports[municipality],Airports[latitude_deg]))))
+SIN(RADIANS(90-(_xlfn.xlookup(C8,Airports[municipality],Airports[latitude_deg]))))
*SIN(RADIANS(90-(_xlfn.xlookup(D8,Airports[municipality],Airports[latitude_deg]))))
*COS(RADIANS(_xlfn.xlookup(C8,Airports[municipality],Airports[longitude_deg])-_xlfn.xlookup(D8,Airports[municipality],Airports[longitude_deg]))))*6371),
"")</f>
        <v/>
      </c>
      <c r="G8" s="40" t="str">
        <f aca="false">IFERROR(
    IF(
        ISBLANK(Freight_Plane!$H8),
        IFERROR(E8/1000*F8*0.602, ""),
       Freight_Plane!$H8),
    "")</f>
        <v/>
      </c>
      <c r="H8" s="41"/>
      <c r="I8" s="42"/>
    </row>
    <row r="9" customFormat="false" ht="15" hidden="false" customHeight="false" outlineLevel="0" collapsed="false">
      <c r="C9" s="35"/>
      <c r="D9" s="36"/>
      <c r="E9" s="37"/>
      <c r="F9" s="39" t="str">
        <f aca="false">IFERROR(
INT(ACOS(COS(RADIANS(90-(_xlfn.xlookup(C9,Airports[municipality],Airports[latitude_deg]))))
*COS(RADIANS(90-(_xlfn.xlookup(D9,Airports[municipality],Airports[latitude_deg]))))
+SIN(RADIANS(90-(_xlfn.xlookup(C9,Airports[municipality],Airports[latitude_deg]))))
*SIN(RADIANS(90-(_xlfn.xlookup(D9,Airports[municipality],Airports[latitude_deg]))))
*COS(RADIANS(_xlfn.xlookup(C9,Airports[municipality],Airports[longitude_deg])-_xlfn.xlookup(D9,Airports[municipality],Airports[longitude_deg]))))*6371),
"")</f>
        <v/>
      </c>
      <c r="G9" s="40" t="str">
        <f aca="false">IFERROR(
    IF(
        ISBLANK(Freight_Plane!$H9),
        IFERROR(E9/1000*F9*0.602, ""),
       Freight_Plane!$H9),
    "")</f>
        <v/>
      </c>
      <c r="H9" s="41"/>
      <c r="I9" s="42"/>
    </row>
    <row r="10" customFormat="false" ht="15" hidden="false" customHeight="false" outlineLevel="0" collapsed="false">
      <c r="C10" s="35"/>
      <c r="D10" s="36"/>
      <c r="E10" s="37"/>
      <c r="F10" s="39" t="str">
        <f aca="false">IFERROR(
INT(ACOS(COS(RADIANS(90-(_xlfn.xlookup(C10,Airports[municipality],Airports[latitude_deg]))))
*COS(RADIANS(90-(_xlfn.xlookup(D10,Airports[municipality],Airports[latitude_deg]))))
+SIN(RADIANS(90-(_xlfn.xlookup(C10,Airports[municipality],Airports[latitude_deg]))))
*SIN(RADIANS(90-(_xlfn.xlookup(D10,Airports[municipality],Airports[latitude_deg]))))
*COS(RADIANS(_xlfn.xlookup(C10,Airports[municipality],Airports[longitude_deg])-_xlfn.xlookup(D10,Airports[municipality],Airports[longitude_deg]))))*6371),
"")</f>
        <v/>
      </c>
      <c r="G10" s="40" t="str">
        <f aca="false">IFERROR(
    IF(
        ISBLANK(Freight_Plane!$H10),
        IFERROR(E10/1000*F10*0.602, ""),
       Freight_Plane!$H10),
    "")</f>
        <v/>
      </c>
      <c r="H10" s="41"/>
      <c r="I10" s="42"/>
    </row>
    <row r="11" customFormat="false" ht="15" hidden="false" customHeight="false" outlineLevel="0" collapsed="false">
      <c r="C11" s="35"/>
      <c r="D11" s="36"/>
      <c r="E11" s="37"/>
      <c r="F11" s="39" t="str">
        <f aca="false">IFERROR(
INT(ACOS(COS(RADIANS(90-(_xlfn.xlookup(C11,Airports[municipality],Airports[latitude_deg]))))
*COS(RADIANS(90-(_xlfn.xlookup(D11,Airports[municipality],Airports[latitude_deg]))))
+SIN(RADIANS(90-(_xlfn.xlookup(C11,Airports[municipality],Airports[latitude_deg]))))
*SIN(RADIANS(90-(_xlfn.xlookup(D11,Airports[municipality],Airports[latitude_deg]))))
*COS(RADIANS(_xlfn.xlookup(C11,Airports[municipality],Airports[longitude_deg])-_xlfn.xlookup(D11,Airports[municipality],Airports[longitude_deg]))))*6371),
"")</f>
        <v/>
      </c>
      <c r="G11" s="40" t="str">
        <f aca="false">IFERROR(
    IF(
        ISBLANK(Freight_Plane!$H11),
        IFERROR(E11/1000*F11*0.602, ""),
       Freight_Plane!$H11),
    "")</f>
        <v/>
      </c>
      <c r="H11" s="41"/>
      <c r="I11" s="42"/>
    </row>
    <row r="12" customFormat="false" ht="15" hidden="false" customHeight="false" outlineLevel="0" collapsed="false">
      <c r="C12" s="35"/>
      <c r="D12" s="36"/>
      <c r="E12" s="37"/>
      <c r="F12" s="39" t="str">
        <f aca="false">IFERROR(
INT(ACOS(COS(RADIANS(90-(_xlfn.xlookup(C12,Airports[municipality],Airports[latitude_deg]))))
*COS(RADIANS(90-(_xlfn.xlookup(D12,Airports[municipality],Airports[latitude_deg]))))
+SIN(RADIANS(90-(_xlfn.xlookup(C12,Airports[municipality],Airports[latitude_deg]))))
*SIN(RADIANS(90-(_xlfn.xlookup(D12,Airports[municipality],Airports[latitude_deg]))))
*COS(RADIANS(_xlfn.xlookup(C12,Airports[municipality],Airports[longitude_deg])-_xlfn.xlookup(D12,Airports[municipality],Airports[longitude_deg]))))*6371),
"")</f>
        <v/>
      </c>
      <c r="G12" s="40" t="str">
        <f aca="false">IFERROR(
    IF(
        ISBLANK(Freight_Plane!$H12),
        IFERROR(E12/1000*F12*0.602, ""),
       Freight_Plane!$H12),
    "")</f>
        <v/>
      </c>
      <c r="H12" s="41"/>
      <c r="I12" s="42"/>
    </row>
    <row r="13" customFormat="false" ht="15" hidden="false" customHeight="false" outlineLevel="0" collapsed="false">
      <c r="C13" s="35"/>
      <c r="D13" s="36"/>
      <c r="E13" s="37"/>
      <c r="F13" s="39" t="str">
        <f aca="false">IFERROR(
INT(ACOS(COS(RADIANS(90-(_xlfn.xlookup(C13,Airports[municipality],Airports[latitude_deg]))))
*COS(RADIANS(90-(_xlfn.xlookup(D13,Airports[municipality],Airports[latitude_deg]))))
+SIN(RADIANS(90-(_xlfn.xlookup(C13,Airports[municipality],Airports[latitude_deg]))))
*SIN(RADIANS(90-(_xlfn.xlookup(D13,Airports[municipality],Airports[latitude_deg]))))
*COS(RADIANS(_xlfn.xlookup(C13,Airports[municipality],Airports[longitude_deg])-_xlfn.xlookup(D13,Airports[municipality],Airports[longitude_deg]))))*6371),
"")</f>
        <v/>
      </c>
      <c r="G13" s="40" t="str">
        <f aca="false">IFERROR(
    IF(
        ISBLANK(Freight_Plane!$H13),
        IFERROR(E13/1000*F13*0.602, ""),
       Freight_Plane!$H13),
    "")</f>
        <v/>
      </c>
      <c r="H13" s="41"/>
      <c r="I13" s="42"/>
    </row>
    <row r="14" customFormat="false" ht="15" hidden="false" customHeight="false" outlineLevel="0" collapsed="false">
      <c r="C14" s="35"/>
      <c r="D14" s="36"/>
      <c r="E14" s="37"/>
      <c r="F14" s="39" t="str">
        <f aca="false">IFERROR(
INT(ACOS(COS(RADIANS(90-(_xlfn.xlookup(C14,Airports[municipality],Airports[latitude_deg]))))
*COS(RADIANS(90-(_xlfn.xlookup(D14,Airports[municipality],Airports[latitude_deg]))))
+SIN(RADIANS(90-(_xlfn.xlookup(C14,Airports[municipality],Airports[latitude_deg]))))
*SIN(RADIANS(90-(_xlfn.xlookup(D14,Airports[municipality],Airports[latitude_deg]))))
*COS(RADIANS(_xlfn.xlookup(C14,Airports[municipality],Airports[longitude_deg])-_xlfn.xlookup(D14,Airports[municipality],Airports[longitude_deg]))))*6371),
"")</f>
        <v/>
      </c>
      <c r="G14" s="40" t="str">
        <f aca="false">IFERROR(
    IF(
        ISBLANK(Freight_Plane!$H14),
        IFERROR(E14/1000*F14*0.602, ""),
       Freight_Plane!$H14),
    "")</f>
        <v/>
      </c>
      <c r="H14" s="41"/>
      <c r="I14" s="42"/>
    </row>
    <row r="15" customFormat="false" ht="15" hidden="false" customHeight="false" outlineLevel="0" collapsed="false">
      <c r="C15" s="35"/>
      <c r="D15" s="36"/>
      <c r="E15" s="37"/>
      <c r="F15" s="39" t="str">
        <f aca="false">IFERROR(
INT(ACOS(COS(RADIANS(90-(_xlfn.xlookup(C15,Airports[municipality],Airports[latitude_deg]))))
*COS(RADIANS(90-(_xlfn.xlookup(D15,Airports[municipality],Airports[latitude_deg]))))
+SIN(RADIANS(90-(_xlfn.xlookup(C15,Airports[municipality],Airports[latitude_deg]))))
*SIN(RADIANS(90-(_xlfn.xlookup(D15,Airports[municipality],Airports[latitude_deg]))))
*COS(RADIANS(_xlfn.xlookup(C15,Airports[municipality],Airports[longitude_deg])-_xlfn.xlookup(D15,Airports[municipality],Airports[longitude_deg]))))*6371),
"")</f>
        <v/>
      </c>
      <c r="G15" s="40" t="str">
        <f aca="false">IFERROR(
    IF(
        ISBLANK(Freight_Plane!$H15),
        IFERROR(E15/1000*F15*0.602, ""),
       Freight_Plane!$H15),
    "")</f>
        <v/>
      </c>
      <c r="H15" s="41"/>
      <c r="I15" s="42"/>
    </row>
    <row r="16" customFormat="false" ht="15" hidden="false" customHeight="false" outlineLevel="0" collapsed="false">
      <c r="C16" s="35"/>
      <c r="D16" s="36"/>
      <c r="E16" s="37"/>
      <c r="F16" s="39" t="str">
        <f aca="false">IFERROR(
INT(ACOS(COS(RADIANS(90-(_xlfn.xlookup(C16,Airports[municipality],Airports[latitude_deg]))))
*COS(RADIANS(90-(_xlfn.xlookup(D16,Airports[municipality],Airports[latitude_deg]))))
+SIN(RADIANS(90-(_xlfn.xlookup(C16,Airports[municipality],Airports[latitude_deg]))))
*SIN(RADIANS(90-(_xlfn.xlookup(D16,Airports[municipality],Airports[latitude_deg]))))
*COS(RADIANS(_xlfn.xlookup(C16,Airports[municipality],Airports[longitude_deg])-_xlfn.xlookup(D16,Airports[municipality],Airports[longitude_deg]))))*6371),
"")</f>
        <v/>
      </c>
      <c r="G16" s="40" t="str">
        <f aca="false">IFERROR(
    IF(
        ISBLANK(Freight_Plane!$H16),
        IFERROR(E16/1000*F16*0.602, ""),
       Freight_Plane!$H16),
    "")</f>
        <v/>
      </c>
      <c r="H16" s="41"/>
      <c r="I16" s="42"/>
    </row>
    <row r="17" customFormat="false" ht="15" hidden="false" customHeight="false" outlineLevel="0" collapsed="false">
      <c r="C17" s="35"/>
      <c r="D17" s="36"/>
      <c r="E17" s="37"/>
      <c r="F17" s="39" t="str">
        <f aca="false">IFERROR(
INT(ACOS(COS(RADIANS(90-(_xlfn.xlookup(C17,Airports[municipality],Airports[latitude_deg]))))
*COS(RADIANS(90-(_xlfn.xlookup(D17,Airports[municipality],Airports[latitude_deg]))))
+SIN(RADIANS(90-(_xlfn.xlookup(C17,Airports[municipality],Airports[latitude_deg]))))
*SIN(RADIANS(90-(_xlfn.xlookup(D17,Airports[municipality],Airports[latitude_deg]))))
*COS(RADIANS(_xlfn.xlookup(C17,Airports[municipality],Airports[longitude_deg])-_xlfn.xlookup(D17,Airports[municipality],Airports[longitude_deg]))))*6371),
"")</f>
        <v/>
      </c>
      <c r="G17" s="40" t="str">
        <f aca="false">IFERROR(
    IF(
        ISBLANK(Freight_Plane!$H17),
        IFERROR(E17/1000*F17*0.602, ""),
       Freight_Plane!$H17),
    "")</f>
        <v/>
      </c>
      <c r="H17" s="41"/>
      <c r="I17" s="42"/>
    </row>
    <row r="18" customFormat="false" ht="15" hidden="false" customHeight="false" outlineLevel="0" collapsed="false">
      <c r="C18" s="35"/>
      <c r="D18" s="36"/>
      <c r="E18" s="37"/>
      <c r="F18" s="39" t="str">
        <f aca="false">IFERROR(
INT(ACOS(COS(RADIANS(90-(_xlfn.xlookup(C18,Airports[municipality],Airports[latitude_deg]))))
*COS(RADIANS(90-(_xlfn.xlookup(D18,Airports[municipality],Airports[latitude_deg]))))
+SIN(RADIANS(90-(_xlfn.xlookup(C18,Airports[municipality],Airports[latitude_deg]))))
*SIN(RADIANS(90-(_xlfn.xlookup(D18,Airports[municipality],Airports[latitude_deg]))))
*COS(RADIANS(_xlfn.xlookup(C18,Airports[municipality],Airports[longitude_deg])-_xlfn.xlookup(D18,Airports[municipality],Airports[longitude_deg]))))*6371),
"")</f>
        <v/>
      </c>
      <c r="G18" s="40" t="str">
        <f aca="false">IFERROR(
    IF(
        ISBLANK(Freight_Plane!$H18),
        IFERROR(E18/1000*F18*0.602, ""),
       Freight_Plane!$H18),
    "")</f>
        <v/>
      </c>
      <c r="H18" s="41"/>
      <c r="I18" s="42"/>
    </row>
    <row r="19" customFormat="false" ht="15" hidden="false" customHeight="false" outlineLevel="0" collapsed="false">
      <c r="C19" s="35"/>
      <c r="D19" s="36"/>
      <c r="E19" s="37"/>
      <c r="F19" s="39" t="str">
        <f aca="false">IFERROR(
INT(ACOS(COS(RADIANS(90-(_xlfn.xlookup(C19,Airports[municipality],Airports[latitude_deg]))))
*COS(RADIANS(90-(_xlfn.xlookup(D19,Airports[municipality],Airports[latitude_deg]))))
+SIN(RADIANS(90-(_xlfn.xlookup(C19,Airports[municipality],Airports[latitude_deg]))))
*SIN(RADIANS(90-(_xlfn.xlookup(D19,Airports[municipality],Airports[latitude_deg]))))
*COS(RADIANS(_xlfn.xlookup(C19,Airports[municipality],Airports[longitude_deg])-_xlfn.xlookup(D19,Airports[municipality],Airports[longitude_deg]))))*6371),
"")</f>
        <v/>
      </c>
      <c r="G19" s="40" t="str">
        <f aca="false">IFERROR(
    IF(
        ISBLANK(Freight_Plane!$H19),
        IFERROR(E19/1000*F19*0.602, ""),
       Freight_Plane!$H19),
    "")</f>
        <v/>
      </c>
      <c r="H19" s="41"/>
      <c r="I19" s="42"/>
    </row>
    <row r="20" customFormat="false" ht="15" hidden="false" customHeight="false" outlineLevel="0" collapsed="false">
      <c r="C20" s="35"/>
      <c r="D20" s="36"/>
      <c r="E20" s="37"/>
      <c r="F20" s="39" t="str">
        <f aca="false">IFERROR(
INT(ACOS(COS(RADIANS(90-(_xlfn.xlookup(C20,Airports[municipality],Airports[latitude_deg]))))
*COS(RADIANS(90-(_xlfn.xlookup(D20,Airports[municipality],Airports[latitude_deg]))))
+SIN(RADIANS(90-(_xlfn.xlookup(C20,Airports[municipality],Airports[latitude_deg]))))
*SIN(RADIANS(90-(_xlfn.xlookup(D20,Airports[municipality],Airports[latitude_deg]))))
*COS(RADIANS(_xlfn.xlookup(C20,Airports[municipality],Airports[longitude_deg])-_xlfn.xlookup(D20,Airports[municipality],Airports[longitude_deg]))))*6371),
"")</f>
        <v/>
      </c>
      <c r="G20" s="40" t="str">
        <f aca="false">IFERROR(
    IF(
        ISBLANK(Freight_Plane!$H20),
        IFERROR(E20/1000*F20*0.602, ""),
       Freight_Plane!$H20),
    "")</f>
        <v/>
      </c>
      <c r="H20" s="41"/>
      <c r="I20" s="42"/>
    </row>
    <row r="21" customFormat="false" ht="15" hidden="false" customHeight="false" outlineLevel="0" collapsed="false">
      <c r="C21" s="43"/>
      <c r="D21" s="44"/>
      <c r="E21" s="45"/>
      <c r="F21" s="47" t="str">
        <f aca="false">IFERROR(
INT(ACOS(COS(RADIANS(90-(_xlfn.xlookup(C21,Airports[municipality],Airports[latitude_deg]))))
*COS(RADIANS(90-(_xlfn.xlookup(D21,Airports[municipality],Airports[latitude_deg]))))
+SIN(RADIANS(90-(_xlfn.xlookup(C21,Airports[municipality],Airports[latitude_deg]))))
*SIN(RADIANS(90-(_xlfn.xlookup(D21,Airports[municipality],Airports[latitude_deg]))))
*COS(RADIANS(_xlfn.xlookup(C21,Airports[municipality],Airports[longitude_deg])-_xlfn.xlookup(D21,Airports[municipality],Airports[longitude_deg]))))*6371),
"")</f>
        <v/>
      </c>
      <c r="G21" s="48" t="str">
        <f aca="false">IFERROR(
    IF(
        ISBLANK(Freight_Plane!$H21),
        IFERROR(E21/1000*F21*0.602, ""),
       Freight_Plane!$H21),
    "")</f>
        <v/>
      </c>
      <c r="H21" s="49"/>
      <c r="I21" s="50"/>
    </row>
    <row r="24" customFormat="false" ht="15.75" hidden="false" customHeight="false" outlineLevel="0" collapsed="false"/>
    <row r="25" customFormat="false" ht="31.5" hidden="false" customHeight="true" outlineLevel="0" collapsed="false">
      <c r="F25" s="51" t="s">
        <v>24</v>
      </c>
      <c r="G25" s="28" t="n">
        <f aca="false">SUM(G8:G21)</f>
        <v>0</v>
      </c>
    </row>
  </sheetData>
  <sheetProtection algorithmName="SHA-512" hashValue="hQkKuhYqoscSSB6s/L43ePYGBd4y9HU3ZaPQ3frTA2CIvXCTI7ntrhq13SA0VVSltll2kY0/hiuFKTJ2cMZF9w==" saltValue="yjBkseXgXRCR1bTX6miNLA==" spinCount="100000" sheet="true" objects="true" scenarios="true"/>
  <mergeCells count="1">
    <mergeCell ref="D2:H3"/>
  </mergeCells>
  <dataValidations count="2">
    <dataValidation allowBlank="true" errorStyle="stop" operator="between" showDropDown="false" showErrorMessage="true" showInputMessage="true" sqref="E8:E21 H8:H21" type="decimal">
      <formula1>0</formula1>
      <formula2>9999999999</formula2>
    </dataValidation>
    <dataValidation allowBlank="true" errorStyle="stop" operator="between" showDropDown="false" showErrorMessage="true" showInputMessage="true" sqref="C8:D21" type="list">
      <formula1>INDIRECT("Airports[municipal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TaxCatchAll xmlns="5748ccc6-4430-4e64-a304-495fc99f26d7" xsi:nil="true"/>
    <lcf76f155ced4ddcb4097134ff3c332f xmlns="520cdf91-d30f-494e-8258-fdc73363c4fb">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7861C9A31B3D84E9F507E1192B9141B" ma:contentTypeVersion="20" ma:contentTypeDescription="Crée un document." ma:contentTypeScope="" ma:versionID="d47b318b3de26212c0a1a16fea57c8df">
  <xsd:schema xmlns:xsd="http://www.w3.org/2001/XMLSchema" xmlns:xs="http://www.w3.org/2001/XMLSchema" xmlns:p="http://schemas.microsoft.com/office/2006/metadata/properties" xmlns:ns1="http://schemas.microsoft.com/sharepoint/v3" xmlns:ns2="520cdf91-d30f-494e-8258-fdc73363c4fb" xmlns:ns3="5748ccc6-4430-4e64-a304-495fc99f26d7" targetNamespace="http://schemas.microsoft.com/office/2006/metadata/properties" ma:root="true" ma:fieldsID="f4a2f480794ea46ad04503f9a4b2a432" ns1:_="" ns2:_="" ns3:_="">
    <xsd:import namespace="http://schemas.microsoft.com/sharepoint/v3"/>
    <xsd:import namespace="520cdf91-d30f-494e-8258-fdc73363c4fb"/>
    <xsd:import namespace="5748ccc6-4430-4e64-a304-495fc99f26d7"/>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element ref="ns2:MediaLengthInSeconds" minOccurs="0"/>
                <xsd:element ref="ns1:_ip_UnifiedCompliancePolicyProperties" minOccurs="0"/>
                <xsd:element ref="ns1:_ip_UnifiedCompliancePolicyUIAction"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1" nillable="true" ma:displayName="Propriétés de la stratégie de conformité unifiée" ma:hidden="true" ma:internalName="_ip_UnifiedCompliancePolicyProperties">
      <xsd:simpleType>
        <xsd:restriction base="dms:Note"/>
      </xsd:simpleType>
    </xsd:element>
    <xsd:element name="_ip_UnifiedCompliancePolicyUIAction" ma:index="22" nillable="true" ma:displayName="Action d’interface utilisateur de la stratégie de conformité unifiée"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20cdf91-d30f-494e-8258-fdc73363c4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Balises d’images" ma:readOnly="false" ma:fieldId="{5cf76f15-5ced-4ddc-b409-7134ff3c332f}" ma:taxonomyMulti="true" ma:sspId="131b415d-34f3-4b8d-9d02-3cad5c560678"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5748ccc6-4430-4e64-a304-495fc99f26d7" elementFormDefault="qualified">
    <xsd:import namespace="http://schemas.microsoft.com/office/2006/documentManagement/types"/>
    <xsd:import namespace="http://schemas.microsoft.com/office/infopath/2007/PartnerControls"/>
    <xsd:element name="SharedWithUsers" ma:index="1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Partagé avec détails" ma:internalName="SharedWithDetails" ma:readOnly="true">
      <xsd:simpleType>
        <xsd:restriction base="dms:Note">
          <xsd:maxLength value="255"/>
        </xsd:restriction>
      </xsd:simpleType>
    </xsd:element>
    <xsd:element name="TaxCatchAll" ma:index="25" nillable="true" ma:displayName="Taxonomy Catch All Column" ma:hidden="true" ma:list="{3004395d-c44a-421d-b1a4-8bd7f30fa086}" ma:internalName="TaxCatchAll" ma:showField="CatchAllData" ma:web="5748ccc6-4430-4e64-a304-495fc99f26d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DataMashup xmlns="http://schemas.microsoft.com/DataMashup">AAAAACoG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WT0qIK0AAAD3AAAAEgAAAENvbmZpZy9QYWNrYWdlLnhtbHq/e7+NfUVujkJZalFxZn6erZKhnoGSQnFJYl5KYk5+XqqtUl6+kr0dL5dNQGJydmJ6qgJQdV6xVUVxiq1SRklJgZW+fnl5uV65sV5+Ubq+kYGBoX6Er09wckZqbqISXHEmYcW6mXkga5NTlexswiCusTPSMzQy1jM1MNIzsNGHCdr4ZuYhFBgBHQySRRK0cS7NKSktSrVLzdN1d7LRh3Ft9KF+sAMAAAD//wMAUEsDBBQAAgAIAAAAIQBRSxEYOQEAAP8BAAATAAAARm9ybXVsYXMvU2VjdGlvbjEubWyPzWuDQBDF70L+h2G9KIiN7a3BQzGU5hTB9BRD2ej4QfYj3V1Li/i/dzU2pSVzGXjz5vF7GgvTSgHZZUcrx9ENVViCS3b0yHC5jMBLaY0Q+QRiYGgWDtjJZKcKtEpaVuFk1d5zyzBMpDAojPZI8pi/alQ63zJadSozrUHGqRD5WhYdH0058lbrkcBMEfm0oGisXlCmw3NZET+A/YafGY4vdOSMSRQ+kIMfXFiupPGM1e83ZXwtQA7Dfk0NPcx2l6RKcmlsyxekpSUcm03ucL7MuvcTYQnmyxNjmSWjSsdGdXhlcEnSUFHbzN3XGX8Dd4oKXUnFE8k6Lsaj9m4QBH1PMsk+bEUSgLE2MPhphgCsXkgb+V891cn2rb8fAN/hDk416L/vouNHVMPgL5xW3IRcfQMAAP//AwBQSwECLQAUAAYACAAAACEAKt2qQNIAAAA3AQAAEwAAAAAAAAAAAAAAAAAAAAAAW0NvbnRlbnRfVHlwZXNdLnhtbFBLAQItABQAAgAIAAAAIQBZPSogrQAAAPcAAAASAAAAAAAAAAAAAAAAAAsDAABDb25maWcvUGFja2FnZS54bWxQSwECLQAUAAIACAAAACEAUUsRGDkBAAD/AQAAEwAAAAAAAAAAAAAAAADoAwAARm9ybXVsYXMvU2VjdGlvbjEubVBLBQYAAAAAAwADAMIAAABSBQAAAAARAQAA77u/PD94bWwgdmVyc2lvbj0iMS4wIiBzdGFuZGFsb25lPSJubyI/Pg0K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pAsAAAAAAACCCwAA77u/PD94bWwgdmVyc2lvbj0iMS4wIiBzdGFuZGFsb25lPSJubyI/Pg0KPExvY2FsUGFja2FnZU1ldGFkYXRhRmlsZSB4bWxuczp4c2Q9Imh0dHA6Ly93d3cudzMub3JnLzIwMDEvWE1MU2NoZW1hIiB4bWxuczp4c2k9Imh0dHA6Ly93d3cudzMub3JnLzIwMDEvWE1MU2NoZW1hLWluc3RhbmNlIj48SXRlbXM+PEl0ZW0+PEl0ZW1Mb2NhdGlvbj48SXRlbVR5cGU+Rm9ybXVsYTwvSXRlbVR5cGU+PEl0ZW1QYXRoPlNlY3Rpb24xL1RhYmxlMDAxJTIwKFBhZ2UlMjAxKTwvSXRlbVBhdGg+PC9JdGVtTG9jYXRpb24+PFN0YWJsZUVudHJpZXM+PEVudHJ5IFR5cGU9IkFkZGVkVG9EYXRhTW9kZWwiIFZhbHVlPSJsMCIvPjxFbnRyeSBUeXBlPSJCdWZmZXJOZXh0UmVmcmVzaCIgVmFsdWU9ImwxIi8+PEVudHJ5IFR5cGU9IkZpbGxDb3VudCIgVmFsdWU9ImwxMSIvPjxFbnRyeSBUeXBlPSJGaWxsRW5hYmxlZCIgVmFsdWU9ImwxIi8+PEVudHJ5IFR5cGU9IkZpbGxFcnJvckNvZGUiIFZhbHVlPSJzVW5rbm93biIvPjxFbnRyeSBUeXBlPSJGaWxsRXJyb3JDb3VudCIgVmFsdWU9ImwwIi8+PEVudHJ5IFR5cGU9IkZpbGxMYXN0VXBkYXRlZCIgVmFsdWU9ImQyMDI0LTA1LTI0VDEzOjE2OjAxLjQxODY2NDlaIi8+PEVudHJ5IFR5cGU9IkZpbGxDb2x1bW5UeXBlcyIgVmFsdWU9InNCZ1lGIi8+PEVudHJ5IFR5cGU9IkZpbGxDb2x1bW5OYW1lcyIgVmFsdWU9InNbJnF1b3Q7U29sdmVudCZxdW90OywmcXVvdDtTY29wZSZxdW90OywmcXVvdDtrZ0NPX3syfSBlcSAvIGtnIHNvbHZlbn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U4NTJmN2Q0LTJjMDctNDU5Zi1hOGQ3LTNmYTYwYWVhNDkxNiIvPjxFbnRyeSBUeXBlPSJSZWxhdGlvbnNoaXBJbmZvQ29udGFpbmVyIiBWYWx1ZT0ic3smcXVvdDtjb2x1bW5Db3VudCZxdW90OzozLCZxdW90O2tleUNvbHVtbk5hbWVzJnF1b3Q7OltdLCZxdW90O3F1ZXJ5UmVsYXRpb25zaGlwcyZxdW90OzpbXSwmcXVvdDtjb2x1bW5JZGVudGl0aWVzJnF1b3Q7OlsmcXVvdDtTZWN0aW9uMS9UYWJsZTAwMSAoUGFnZSAxKS9BdXRvUmVtb3ZlZENvbHVtbnMxLntTb2x2ZW50LDB9JnF1b3Q7LCZxdW90O1NlY3Rpb24xL1RhYmxlMDAxIChQYWdlIDEpL0F1dG9SZW1vdmVkQ29sdW1uczEue1Njb3BlLDF9JnF1b3Q7LCZxdW90O1NlY3Rpb24xL1RhYmxlMDAxIChQYWdlIDEpL0F1dG9SZW1vdmVkQ29sdW1uczEue2tnQ09fe3syfSBlcSAvIGtnIHNvbHZlbnQsMn0mcXVvdDtdLCZxdW90O0NvbHVtbkNvdW50JnF1b3Q7OjMsJnF1b3Q7S2V5Q29sdW1uTmFtZXMmcXVvdDs6W10sJnF1b3Q7Q29sdW1uSWRlbnRpdGllcyZxdW90OzpbJnF1b3Q7U2VjdGlvbjEvVGFibGUwMDEgKFBhZ2UgMSkvQXV0b1JlbW92ZWRDb2x1bW5zMS57U29sdmVudCwwfSZxdW90OywmcXVvdDtTZWN0aW9uMS9UYWJsZTAwMSAoUGFnZSAxKS9BdXRvUmVtb3ZlZENvbHVtbnMxLntTY29wZSwxfSZxdW90OywmcXVvdDtTZWN0aW9uMS9UYWJsZTAwMSAoUGFnZSAxKS9BdXRvUmVtb3ZlZENvbHVtbnMxLntrZ0NPX3t7Mn0gZXEgLyBrZyBzb2x2ZW50LDJ9JnF1b3Q7XSwmcXVvdDtSZWxhdGlvbnNoaXBJbmZvJnF1b3Q7OltdfSIvPjxFbnRyeSBUeXBlPSJSZXN1bHRUeXBlIiBWYWx1ZT0ic1RhYmxlIi8+PEVudHJ5IFR5cGU9Ik5hdmlnYXRpb25TdGVwTmFtZSIgVmFsdWU9InNOYXZpZ2F0aW9uIi8+PEVudHJ5IFR5cGU9IkZpbGxPYmplY3RUeXBlIiBWYWx1ZT0ic1RhYmxlIi8+PEVudHJ5IFR5cGU9Ik5hbWVVcGRhdGVkQWZ0ZXJGaWxsIiBWYWx1ZT0ibDAiLz48RW50cnkgVHlwZT0iRmlsbFRhcmdldCIgVmFsdWU9InNDaGVtaWNhbHMiLz48L1N0YWJsZUVudHJpZXM+PC9JdGVtPjxJdGVtPjxJdGVtTG9jYXRpb24+PEl0ZW1UeXBlPkZvcm11bGE8L0l0ZW1UeXBlPjxJdGVtUGF0aD5TZWN0aW9uMS9UYWJsZTAwMSUyMChQYWdlJTIwMSkvU291cmNlPC9JdGVtUGF0aD48L0l0ZW1Mb2NhdGlvbj48U3RhYmxlRW50cmllcy8+PC9JdGVtPjxJdGVtPjxJdGVtTG9jYXRpb24+PEl0ZW1UeXBlPkZvcm11bGE8L0l0ZW1UeXBlPjxJdGVtUGF0aD5TZWN0aW9uMS9UYWJsZTAwMSUyMChQYWdlJTIwMSkvVGFibGUwMDE8L0l0ZW1QYXRoPjwvSXRlbUxvY2F0aW9uPjxTdGFibGVFbnRyaWVzLz48L0l0ZW0+PEl0ZW0+PEl0ZW1Mb2NhdGlvbj48SXRlbVR5cGU+Rm9ybXVsYTwvSXRlbVR5cGU+PEl0ZW1QYXRoPlNlY3Rpb24xL1RhYmxlMDAxJTIwKFBhZ2UlMjAxKS9Qcm9tb3RlZCUyMEhlYWRlcnM8L0l0ZW1QYXRoPjwvSXRlbUxvY2F0aW9uPjxTdGFibGVFbnRyaWVzLz48L0l0ZW0+PEl0ZW0+PEl0ZW1Mb2NhdGlvbj48SXRlbVR5cGU+Rm9ybXVsYTwvSXRlbVR5cGU+PEl0ZW1QYXRoPlNlY3Rpb24xL1RhYmxlMDAxJTIwKFBhZ2UlMjAxKS9DaGFuZ2VkJTIwVHlwZTwvSXRlbVBhdGg+PC9JdGVtTG9jYXRpb24+PFN0YWJsZUVudHJpZXMvPjwvSXRlbT48SXRlbT48SXRlbUxvY2F0aW9uPjxJdGVtVHlwZT5BbGxGb3JtdWxhczwvSXRlbVR5cGU+PEl0ZW1QYXRoPjwvSXRlbVBhdGg+PC9JdGVtTG9jYXRpb24+PFN0YWJsZUVudHJpZXM+PEVudHJ5IFR5cGU9IlF1ZXJ5R3JvdXBzIiBWYWx1ZT0ic0FBQUFBQT09Ii8+PEVudHJ5IFR5cGU9IlJlbGF0aW9uc2hpcHMiIFZhbHVlPSJzQUFBQUFBPT0iLz48L1N0YWJsZUVudHJpZXM+PC9JdGVtPjwvSXRlbXM+PC9Mb2NhbFBhY2thZ2VNZXRhZGF0YUZpbGU+FgAAAFBLBQYAAAAAAAAAAAAAAAAAAAAAAAAmAQAAAQAAANCMnd8BFdERjHoAwE/Cl+sBAAAAPLX894/DNUOGL+ztDFkqTAAAAAACAAAAAAAQZgAAAAEAACAAAAD+aXSFfC9jIe16T52iVucJTlAvRGOs3o5b6hdUDunjfwAAAAAOgAAAAAIAACAAAACR9l/DFo8J6VjxU0zxaTEgFZfHif9iF6aDLo36G15sJ1AAAAAhwbTpD79jNjpovGBeRDQ2Kud70IhHeUYeBWgmLGh67KbAAqPjrg46qja8RmRYajdoIQo6HdXQyghhGx1MwhZhUIWb6NA4J033oK5UFTT1G0AAAADN9SmT5Ub7oTxuYXyOSragIyyQWQkvgBd/YOVPy77bSceLuOMofW3vWwCmPktRJv5NfN3+B0le71sKYnxjuuL/</DataMashup>
</file>

<file path=customXml/itemProps1.xml><?xml version="1.0" encoding="utf-8"?>
<ds:datastoreItem xmlns:ds="http://schemas.openxmlformats.org/officeDocument/2006/customXml" ds:itemID="{B1D52780-DAC8-4478-A4B8-E3F22B3F7A6A}">
  <ds:schemaRefs>
    <ds:schemaRef ds:uri="http://www.w3.org/XML/1998/namespace"/>
    <ds:schemaRef ds:uri="http://purl.org/dc/terms/"/>
    <ds:schemaRef ds:uri="http://purl.org/dc/dcmitype/"/>
    <ds:schemaRef ds:uri="520cdf91-d30f-494e-8258-fdc73363c4fb"/>
    <ds:schemaRef ds:uri="5748ccc6-4430-4e64-a304-495fc99f26d7"/>
    <ds:schemaRef ds:uri="http://schemas.microsoft.com/office/2006/metadata/properties"/>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http://schemas.microsoft.com/sharepoint/v3"/>
  </ds:schemaRefs>
</ds:datastoreItem>
</file>

<file path=customXml/itemProps2.xml><?xml version="1.0" encoding="utf-8"?>
<ds:datastoreItem xmlns:ds="http://schemas.openxmlformats.org/officeDocument/2006/customXml" ds:itemID="{B25B7C11-0854-4708-8273-79C6C736CEA4}"/>
</file>

<file path=customXml/itemProps3.xml><?xml version="1.0" encoding="utf-8"?>
<ds:datastoreItem xmlns:ds="http://schemas.openxmlformats.org/officeDocument/2006/customXml" ds:itemID="{6BE167F4-823B-4543-8F7B-F209DAC6DC38}">
  <ds:schemaRefs>
    <ds:schemaRef ds:uri="http://schemas.microsoft.com/sharepoint/v3/contenttype/forms"/>
  </ds:schemaRefs>
</ds:datastoreItem>
</file>

<file path=customXml/itemProps4.xml><?xml version="1.0" encoding="utf-8"?>
<ds:datastoreItem xmlns:ds="http://schemas.openxmlformats.org/officeDocument/2006/customXml" ds:itemID="{85D543D4-20F8-407D-988B-A769573DDEA9}">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7:10:13Z</dcterms:created>
  <dc:creator>Olafur Stitelmann</dc:creator>
  <dc:description/>
  <dc:language>en-US</dc:language>
  <cp:lastModifiedBy>Olafur Stitelmann</cp:lastModifiedBy>
  <dcterms:modified xsi:type="dcterms:W3CDTF">2024-08-05T07: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7861C9A31B3D84E9F507E1192B9141B</vt:lpwstr>
  </property>
  <property fmtid="{D5CDD505-2E9C-101B-9397-08002B2CF9AE}" pid="3" name="MediaServiceImageTags">
    <vt:lpwstr/>
  </property>
</Properties>
</file>